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true" localSheetId="0" name="_xlnm._FilterDatabase" vbProcedure="false">学院专业年级综合测评排名表!$A$525:$CI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8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生命科学学院　生物科学（师范）　专业　</t>
    </r>
    <r>
      <rPr>
        <b val="true"/>
        <sz val="14"/>
        <rFont val="宋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　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  <charset val="134"/>
      </rPr>
      <t xml:space="preserve">: </t>
    </r>
    <r>
      <rPr>
        <b val="true"/>
        <sz val="12"/>
        <rFont val="Times New Roman"/>
        <family val="1"/>
        <charset val="134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学金
等级</t>
  </si>
  <si>
    <t xml:space="preserve">单项
奖学金</t>
  </si>
  <si>
    <t xml:space="preserve">荣誉称号</t>
  </si>
  <si>
    <t xml:space="preserve">生命科学学院</t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41</t>
    </r>
  </si>
  <si>
    <t xml:space="preserve">刘静</t>
  </si>
  <si>
    <t xml:space="preserve">一等</t>
  </si>
  <si>
    <t xml:space="preserve">三标</t>
  </si>
  <si>
    <t xml:space="preserve">阳杰芳</t>
  </si>
  <si>
    <t xml:space="preserve">三好</t>
  </si>
  <si>
    <t xml:space="preserve">伍倩</t>
  </si>
  <si>
    <t xml:space="preserve">二等</t>
  </si>
  <si>
    <t xml:space="preserve">王茜</t>
  </si>
  <si>
    <t xml:space="preserve">马晓娟</t>
  </si>
  <si>
    <t xml:space="preserve">李丹</t>
  </si>
  <si>
    <t xml:space="preserve">三等</t>
  </si>
  <si>
    <t xml:space="preserve">梅艳</t>
  </si>
  <si>
    <t xml:space="preserve">丁云云</t>
  </si>
  <si>
    <t xml:space="preserve">赵银川</t>
  </si>
  <si>
    <t xml:space="preserve">何雪川</t>
  </si>
  <si>
    <t xml:space="preserve">叶发慧</t>
  </si>
  <si>
    <t xml:space="preserve">王泽</t>
  </si>
  <si>
    <t xml:space="preserve">道德风尚奖</t>
  </si>
  <si>
    <t xml:space="preserve">马明洋</t>
  </si>
  <si>
    <t xml:space="preserve">周毅</t>
  </si>
  <si>
    <t xml:space="preserve">陈奇</t>
  </si>
  <si>
    <t xml:space="preserve">高新岩</t>
  </si>
  <si>
    <t xml:space="preserve">胡筠蕾</t>
  </si>
  <si>
    <t xml:space="preserve">韩思怡</t>
  </si>
  <si>
    <t xml:space="preserve">胡凌凌</t>
  </si>
  <si>
    <t xml:space="preserve">尹雪梅</t>
  </si>
  <si>
    <t xml:space="preserve">王琴</t>
  </si>
  <si>
    <t xml:space="preserve">刘莎</t>
  </si>
  <si>
    <t xml:space="preserve">任倩</t>
  </si>
  <si>
    <t xml:space="preserve">俞露露</t>
  </si>
  <si>
    <t xml:space="preserve">姚瑶</t>
  </si>
  <si>
    <t xml:space="preserve">王国金</t>
  </si>
  <si>
    <t xml:space="preserve">吕子欣</t>
  </si>
  <si>
    <t xml:space="preserve">王克非</t>
  </si>
  <si>
    <t xml:space="preserve">姜雯</t>
  </si>
  <si>
    <t xml:space="preserve">田洋</t>
  </si>
  <si>
    <t xml:space="preserve">黄廷军</t>
  </si>
  <si>
    <r>
      <rPr>
        <b val="true"/>
        <sz val="14"/>
        <rFont val="Noto Sans"/>
        <family val="2"/>
      </rPr>
      <t xml:space="preserve">生命科学学院　生物技术（应用生物技术）专业　</t>
    </r>
    <r>
      <rPr>
        <b val="true"/>
        <sz val="14"/>
        <rFont val="宋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4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生物技术（应用生物技术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41</t>
    </r>
  </si>
  <si>
    <t xml:space="preserve">邓琳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42</t>
    </r>
  </si>
  <si>
    <t xml:space="preserve">潘金琳</t>
  </si>
  <si>
    <t xml:space="preserve">李迷</t>
  </si>
  <si>
    <t xml:space="preserve">曹依依</t>
  </si>
  <si>
    <t xml:space="preserve">张志丹</t>
  </si>
  <si>
    <t xml:space="preserve">万仁镝</t>
  </si>
  <si>
    <t xml:space="preserve">靳海瑞</t>
  </si>
  <si>
    <t xml:space="preserve">陆潇</t>
  </si>
  <si>
    <t xml:space="preserve">陈贤钊</t>
  </si>
  <si>
    <t xml:space="preserve">闫仙慧</t>
  </si>
  <si>
    <t xml:space="preserve">肖晓东</t>
  </si>
  <si>
    <t xml:space="preserve">杨可杰</t>
  </si>
  <si>
    <t xml:space="preserve">石玲玉</t>
  </si>
  <si>
    <t xml:space="preserve">朱晨光</t>
  </si>
  <si>
    <t xml:space="preserve">孙能</t>
  </si>
  <si>
    <t xml:space="preserve">赵曦</t>
  </si>
  <si>
    <t xml:space="preserve">杨辉</t>
  </si>
  <si>
    <t xml:space="preserve">韩红岗</t>
  </si>
  <si>
    <t xml:space="preserve">李少龙</t>
  </si>
  <si>
    <t xml:space="preserve">谢宗意</t>
  </si>
  <si>
    <r>
      <rPr>
        <b val="true"/>
        <sz val="14"/>
        <rFont val="Noto Sans"/>
        <family val="2"/>
      </rPr>
      <t xml:space="preserve">生命科学学院　生物技术（医学生物技术）专业　</t>
    </r>
    <r>
      <rPr>
        <b val="true"/>
        <sz val="14"/>
        <rFont val="宋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4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生物技术（医学生物技术）</t>
    </r>
    <r>
      <rPr>
        <sz val="9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41</t>
    </r>
  </si>
  <si>
    <t xml:space="preserve">梁燕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42</t>
    </r>
  </si>
  <si>
    <t xml:space="preserve">邵志伟</t>
  </si>
  <si>
    <t xml:space="preserve">侯瑞</t>
  </si>
  <si>
    <t xml:space="preserve">陈玉香</t>
  </si>
  <si>
    <t xml:space="preserve">姜朵</t>
  </si>
  <si>
    <t xml:space="preserve">张格</t>
  </si>
  <si>
    <t xml:space="preserve">王煜垟</t>
  </si>
  <si>
    <t xml:space="preserve">刘倩</t>
  </si>
  <si>
    <t xml:space="preserve">王佩佩</t>
  </si>
  <si>
    <t xml:space="preserve">李珍珍</t>
  </si>
  <si>
    <t xml:space="preserve">郑格格</t>
  </si>
  <si>
    <t xml:space="preserve">方鸣禹</t>
  </si>
  <si>
    <t xml:space="preserve">曹静丽</t>
  </si>
  <si>
    <t xml:space="preserve">张春旺</t>
  </si>
  <si>
    <t xml:space="preserve">梁云云</t>
  </si>
  <si>
    <t xml:space="preserve">郭志伟</t>
  </si>
  <si>
    <t xml:space="preserve">贾梦洁</t>
  </si>
  <si>
    <t xml:space="preserve">段佳虹</t>
  </si>
  <si>
    <t xml:space="preserve">林文浩</t>
  </si>
  <si>
    <t xml:space="preserve">夏志毅</t>
  </si>
  <si>
    <t xml:space="preserve">郝湘文</t>
  </si>
  <si>
    <t xml:space="preserve">姬桂青</t>
  </si>
  <si>
    <t xml:space="preserve">武霞</t>
  </si>
  <si>
    <t xml:space="preserve">李志豪</t>
  </si>
  <si>
    <t xml:space="preserve">张志敏</t>
  </si>
  <si>
    <t xml:space="preserve">王明月</t>
  </si>
  <si>
    <t xml:space="preserve">武少英</t>
  </si>
  <si>
    <t xml:space="preserve">廖仕群</t>
  </si>
  <si>
    <t xml:space="preserve">李旭东</t>
  </si>
  <si>
    <t xml:space="preserve">刘桂渤</t>
  </si>
  <si>
    <t xml:space="preserve">高福生</t>
  </si>
  <si>
    <t xml:space="preserve">余小刚</t>
  </si>
  <si>
    <t xml:space="preserve">剡甜甜</t>
  </si>
  <si>
    <t xml:space="preserve">郝腾辉</t>
  </si>
  <si>
    <t xml:space="preserve">龚明</t>
  </si>
  <si>
    <t xml:space="preserve">徐文照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32</t>
    </r>
  </si>
  <si>
    <t xml:space="preserve">1309011061</t>
  </si>
  <si>
    <t xml:space="preserve">宋鑫</t>
  </si>
  <si>
    <t xml:space="preserve">李阳</t>
  </si>
  <si>
    <t xml:space="preserve">李杰</t>
  </si>
  <si>
    <t xml:space="preserve">刘明立</t>
  </si>
  <si>
    <t xml:space="preserve">谢章敏</t>
  </si>
  <si>
    <t xml:space="preserve">丁富洋</t>
  </si>
  <si>
    <t xml:space="preserve">翁术锋</t>
  </si>
  <si>
    <t xml:space="preserve">崔魏磊</t>
  </si>
  <si>
    <t xml:space="preserve">张冠</t>
  </si>
  <si>
    <r>
      <rPr>
        <b val="true"/>
        <sz val="14"/>
        <rFont val="Noto Sans"/>
        <family val="2"/>
      </rPr>
      <t xml:space="preserve">生命科学学院　生物工程专业　</t>
    </r>
    <r>
      <rPr>
        <b val="true"/>
        <sz val="14"/>
        <rFont val="宋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4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42</t>
    </r>
  </si>
  <si>
    <t xml:space="preserve">刘行</t>
  </si>
  <si>
    <t xml:space="preserve">张湘言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41</t>
    </r>
  </si>
  <si>
    <t xml:space="preserve">顾云青</t>
  </si>
  <si>
    <t xml:space="preserve">高梦蝶</t>
  </si>
  <si>
    <t xml:space="preserve">陈秋曲</t>
  </si>
  <si>
    <t xml:space="preserve">马红</t>
  </si>
  <si>
    <t xml:space="preserve">冯佩君</t>
  </si>
  <si>
    <t xml:space="preserve">单婵</t>
  </si>
  <si>
    <t xml:space="preserve">张泓煜</t>
  </si>
  <si>
    <t xml:space="preserve">孔婷</t>
  </si>
  <si>
    <t xml:space="preserve">封灿桠</t>
  </si>
  <si>
    <t xml:space="preserve">莫柳珊</t>
  </si>
  <si>
    <t xml:space="preserve">于薇薇</t>
  </si>
  <si>
    <t xml:space="preserve">张亨飞</t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4</t>
    </r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41</t>
    </r>
  </si>
  <si>
    <t xml:space="preserve">王俊杰</t>
  </si>
  <si>
    <t xml:space="preserve">体育成绩不合格</t>
  </si>
  <si>
    <t xml:space="preserve">王芳娟</t>
  </si>
  <si>
    <t xml:space="preserve">赵琦琪</t>
  </si>
  <si>
    <t xml:space="preserve">杨静</t>
  </si>
  <si>
    <t xml:space="preserve">冯怡</t>
  </si>
  <si>
    <t xml:space="preserve">杨一诺</t>
  </si>
  <si>
    <t xml:space="preserve">陈爱娟</t>
  </si>
  <si>
    <t xml:space="preserve">孙春帅</t>
  </si>
  <si>
    <t xml:space="preserve">尹文娟</t>
  </si>
  <si>
    <t xml:space="preserve">曾咪</t>
  </si>
  <si>
    <t xml:space="preserve">陈佳佳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41</t>
    </r>
  </si>
  <si>
    <t xml:space="preserve">吕媛</t>
  </si>
  <si>
    <t xml:space="preserve">沈鑫</t>
  </si>
  <si>
    <t xml:space="preserve">徐志新</t>
  </si>
  <si>
    <t xml:space="preserve">王雅倩</t>
  </si>
  <si>
    <t xml:space="preserve">李腊梅</t>
  </si>
  <si>
    <t xml:space="preserve">曹诚</t>
  </si>
  <si>
    <t xml:space="preserve">张颖</t>
  </si>
  <si>
    <t xml:space="preserve">许浣文</t>
  </si>
  <si>
    <t xml:space="preserve">孙涛</t>
  </si>
  <si>
    <t xml:space="preserve">殷生亮</t>
  </si>
  <si>
    <t xml:space="preserve">马秋琦</t>
  </si>
  <si>
    <t xml:space="preserve">高婷婷</t>
  </si>
  <si>
    <t xml:space="preserve">邱冬梅</t>
  </si>
  <si>
    <t xml:space="preserve">宋雨蓬</t>
  </si>
  <si>
    <t xml:space="preserve">王鑫</t>
  </si>
  <si>
    <t xml:space="preserve">冯子璇</t>
  </si>
  <si>
    <t xml:space="preserve">秦小芳</t>
  </si>
  <si>
    <t xml:space="preserve">白丽媛</t>
  </si>
  <si>
    <t xml:space="preserve">李拓</t>
  </si>
  <si>
    <t xml:space="preserve">杨平</t>
  </si>
  <si>
    <t xml:space="preserve">1409032012M</t>
  </si>
  <si>
    <t xml:space="preserve">娄菡凌</t>
  </si>
  <si>
    <t xml:space="preserve">何鹏</t>
  </si>
  <si>
    <t xml:space="preserve">张智铭</t>
  </si>
  <si>
    <t xml:space="preserve">王凯荣</t>
  </si>
  <si>
    <t xml:space="preserve">严旭徐</t>
  </si>
  <si>
    <t xml:space="preserve">陆沈宇</t>
  </si>
  <si>
    <t xml:space="preserve">许坤成</t>
  </si>
  <si>
    <t xml:space="preserve">吴超</t>
  </si>
  <si>
    <t xml:space="preserve">王家生</t>
  </si>
  <si>
    <t xml:space="preserve">袁浇</t>
  </si>
  <si>
    <t xml:space="preserve">毕婷婷</t>
  </si>
  <si>
    <t xml:space="preserve">石子欣</t>
  </si>
  <si>
    <t xml:space="preserve">宋舒</t>
  </si>
  <si>
    <t xml:space="preserve">童胤国</t>
  </si>
  <si>
    <t xml:space="preserve">李劲志</t>
  </si>
  <si>
    <t xml:space="preserve">朱文进</t>
  </si>
  <si>
    <t xml:space="preserve">覃刚</t>
  </si>
  <si>
    <t xml:space="preserve">朱晨</t>
  </si>
  <si>
    <r>
      <rPr>
        <b val="true"/>
        <sz val="14"/>
        <rFont val="Noto Sans"/>
        <family val="2"/>
      </rPr>
      <t xml:space="preserve">生命科学学院　海洋技术专业　</t>
    </r>
    <r>
      <rPr>
        <b val="true"/>
        <sz val="14"/>
        <rFont val="宋体"/>
        <family val="0"/>
        <charset val="134"/>
      </rPr>
      <t xml:space="preserve">14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41</t>
    </r>
  </si>
  <si>
    <t xml:space="preserve">1409042009</t>
  </si>
  <si>
    <t xml:space="preserve">时文苑</t>
  </si>
  <si>
    <t xml:space="preserve">1409042005</t>
  </si>
  <si>
    <t xml:space="preserve">尚可</t>
  </si>
  <si>
    <t xml:space="preserve">1409042006</t>
  </si>
  <si>
    <t xml:space="preserve">吴鑫</t>
  </si>
  <si>
    <t xml:space="preserve">1409042002</t>
  </si>
  <si>
    <t xml:space="preserve">许梦婷</t>
  </si>
  <si>
    <t xml:space="preserve">1409042004</t>
  </si>
  <si>
    <t xml:space="preserve">姜芙萍</t>
  </si>
  <si>
    <t xml:space="preserve">1409042012</t>
  </si>
  <si>
    <t xml:space="preserve">张小丽</t>
  </si>
  <si>
    <r>
      <rPr>
        <sz val="9"/>
        <color rgb="FFFF0000"/>
        <rFont val="Noto Sans"/>
        <family val="2"/>
      </rPr>
      <t xml:space="preserve">海洋技术</t>
    </r>
    <r>
      <rPr>
        <sz val="9"/>
        <color rgb="FFFF0000"/>
        <rFont val="宋体"/>
        <family val="0"/>
        <charset val="134"/>
      </rPr>
      <t xml:space="preserve">14</t>
    </r>
  </si>
  <si>
    <r>
      <rPr>
        <sz val="9"/>
        <color rgb="FFFF0000"/>
        <rFont val="Noto Sans"/>
        <family val="2"/>
      </rPr>
      <t xml:space="preserve">海洋技术</t>
    </r>
    <r>
      <rPr>
        <sz val="9"/>
        <color rgb="FFFF0000"/>
        <rFont val="宋体"/>
        <family val="0"/>
        <charset val="134"/>
      </rPr>
      <t xml:space="preserve">141</t>
    </r>
  </si>
  <si>
    <t xml:space="preserve">1409042022</t>
  </si>
  <si>
    <t xml:space="preserve">黄自刚</t>
  </si>
  <si>
    <t xml:space="preserve">1409042008</t>
  </si>
  <si>
    <t xml:space="preserve">周欣星</t>
  </si>
  <si>
    <t xml:space="preserve">1409042013</t>
  </si>
  <si>
    <t xml:space="preserve">潘静</t>
  </si>
  <si>
    <t xml:space="preserve">1409042010</t>
  </si>
  <si>
    <t xml:space="preserve">章文莹</t>
  </si>
  <si>
    <t xml:space="preserve">1409042001</t>
  </si>
  <si>
    <t xml:space="preserve">孔艳芳</t>
  </si>
  <si>
    <t xml:space="preserve">1409042003</t>
  </si>
  <si>
    <t xml:space="preserve">王平安</t>
  </si>
  <si>
    <t xml:space="preserve">1409042026</t>
  </si>
  <si>
    <t xml:space="preserve">杜世辉</t>
  </si>
  <si>
    <t xml:space="preserve">1409042020</t>
  </si>
  <si>
    <t xml:space="preserve">岑锦凯</t>
  </si>
  <si>
    <t xml:space="preserve">1409042032</t>
  </si>
  <si>
    <t xml:space="preserve">张佳伟</t>
  </si>
  <si>
    <t xml:space="preserve">1409042014</t>
  </si>
  <si>
    <t xml:space="preserve">靳天宇</t>
  </si>
  <si>
    <t xml:space="preserve">1409042037</t>
  </si>
  <si>
    <t xml:space="preserve">曹健</t>
  </si>
  <si>
    <t xml:space="preserve">1409042034</t>
  </si>
  <si>
    <t xml:space="preserve">浦心成</t>
  </si>
  <si>
    <t xml:space="preserve">1409042033</t>
  </si>
  <si>
    <t xml:space="preserve">夏致远</t>
  </si>
  <si>
    <t xml:space="preserve">1409042029</t>
  </si>
  <si>
    <t xml:space="preserve">王震</t>
  </si>
  <si>
    <t xml:space="preserve">1409042019</t>
  </si>
  <si>
    <t xml:space="preserve">胡越波</t>
  </si>
  <si>
    <t xml:space="preserve">1409042027</t>
  </si>
  <si>
    <t xml:space="preserve">陈雷</t>
  </si>
  <si>
    <t xml:space="preserve">1409042023</t>
  </si>
  <si>
    <t xml:space="preserve">温志敏</t>
  </si>
  <si>
    <t xml:space="preserve">1409042036</t>
  </si>
  <si>
    <t xml:space="preserve">刘清远</t>
  </si>
  <si>
    <t xml:space="preserve">1409042024</t>
  </si>
  <si>
    <t xml:space="preserve">林锟</t>
  </si>
  <si>
    <t xml:space="preserve">1409042025</t>
  </si>
  <si>
    <t xml:space="preserve">田亮金</t>
  </si>
  <si>
    <t xml:space="preserve">1409042016</t>
  </si>
  <si>
    <t xml:space="preserve">刘一多</t>
  </si>
  <si>
    <t xml:space="preserve">1409042035</t>
  </si>
  <si>
    <t xml:space="preserve">封旺</t>
  </si>
  <si>
    <t xml:space="preserve">1409042030</t>
  </si>
  <si>
    <t xml:space="preserve">张祥勇</t>
  </si>
  <si>
    <t xml:space="preserve">1409042031</t>
  </si>
  <si>
    <t xml:space="preserve">谢朝华</t>
  </si>
  <si>
    <t xml:space="preserve">1409042015</t>
  </si>
  <si>
    <t xml:space="preserve">张鹏</t>
  </si>
  <si>
    <t xml:space="preserve">1409042017</t>
  </si>
  <si>
    <t xml:space="preserve">林本武</t>
  </si>
  <si>
    <r>
      <rPr>
        <b val="true"/>
        <sz val="14"/>
        <rFont val="Noto Sans"/>
        <family val="2"/>
      </rPr>
      <t xml:space="preserve">生命科学学院　生物科学（师范）专业　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51</t>
    </r>
  </si>
  <si>
    <t xml:space="preserve">王晨晨</t>
  </si>
  <si>
    <t xml:space="preserve">沈雨倩</t>
  </si>
  <si>
    <t xml:space="preserve">柴瑞</t>
  </si>
  <si>
    <t xml:space="preserve">杨鸽</t>
  </si>
  <si>
    <t xml:space="preserve">汪盼盼</t>
  </si>
  <si>
    <t xml:space="preserve">郭贝贝</t>
  </si>
  <si>
    <t xml:space="preserve">顾远满</t>
  </si>
  <si>
    <t xml:space="preserve">孙艺蓓</t>
  </si>
  <si>
    <t xml:space="preserve">甘红翠</t>
  </si>
  <si>
    <t xml:space="preserve">郑天仪</t>
  </si>
  <si>
    <t xml:space="preserve">荆怡</t>
  </si>
  <si>
    <t xml:space="preserve">吴越</t>
  </si>
  <si>
    <t xml:space="preserve">徐芸婷</t>
  </si>
  <si>
    <t xml:space="preserve">袁娜娜</t>
  </si>
  <si>
    <t xml:space="preserve">杜思捷</t>
  </si>
  <si>
    <t xml:space="preserve">旦琼琼</t>
  </si>
  <si>
    <t xml:space="preserve">王苏生</t>
  </si>
  <si>
    <t xml:space="preserve">赵悦</t>
  </si>
  <si>
    <t xml:space="preserve">邓维</t>
  </si>
  <si>
    <t xml:space="preserve">文贝</t>
  </si>
  <si>
    <t xml:space="preserve">马舒煜</t>
  </si>
  <si>
    <t xml:space="preserve">张霁月</t>
  </si>
  <si>
    <t xml:space="preserve">杨云峰</t>
  </si>
  <si>
    <t xml:space="preserve">吴雨馨</t>
  </si>
  <si>
    <t xml:space="preserve">谈洪丹</t>
  </si>
  <si>
    <t xml:space="preserve">康雪晨</t>
  </si>
  <si>
    <t xml:space="preserve">贺林倩</t>
  </si>
  <si>
    <t xml:space="preserve">王仁强</t>
  </si>
  <si>
    <t xml:space="preserve">虎玲萍</t>
  </si>
  <si>
    <t xml:space="preserve">祝铭</t>
  </si>
  <si>
    <t xml:space="preserve">舒震</t>
  </si>
  <si>
    <t xml:space="preserve">吴晓玲</t>
  </si>
  <si>
    <t xml:space="preserve">李茂</t>
  </si>
  <si>
    <t xml:space="preserve">王转琴</t>
  </si>
  <si>
    <t xml:space="preserve">郭安芳</t>
  </si>
  <si>
    <t xml:space="preserve">毛云</t>
  </si>
  <si>
    <t xml:space="preserve">周彤</t>
  </si>
  <si>
    <r>
      <rPr>
        <b val="true"/>
        <sz val="14"/>
        <rFont val="Noto Sans"/>
        <family val="2"/>
      </rPr>
      <t xml:space="preserve">生命科学学院　生物技术专业　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2</t>
    </r>
  </si>
  <si>
    <t xml:space="preserve">1509011047</t>
  </si>
  <si>
    <t xml:space="preserve">李瑶</t>
  </si>
  <si>
    <t xml:space="preserve">优干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1</t>
    </r>
  </si>
  <si>
    <t xml:space="preserve">1509011002</t>
  </si>
  <si>
    <t xml:space="preserve">丁颖</t>
  </si>
  <si>
    <t xml:space="preserve">1509011006</t>
  </si>
  <si>
    <t xml:space="preserve">刘珊珊</t>
  </si>
  <si>
    <t xml:space="preserve">1509011003</t>
  </si>
  <si>
    <t xml:space="preserve">姜小花</t>
  </si>
  <si>
    <t xml:space="preserve">1509011045</t>
  </si>
  <si>
    <t xml:space="preserve">易媛</t>
  </si>
  <si>
    <t xml:space="preserve">1509011019</t>
  </si>
  <si>
    <t xml:space="preserve">王天法</t>
  </si>
  <si>
    <t xml:space="preserve">1509011004</t>
  </si>
  <si>
    <t xml:space="preserve">周水娟</t>
  </si>
  <si>
    <t xml:space="preserve">1509011046</t>
  </si>
  <si>
    <t xml:space="preserve">王晴雯</t>
  </si>
  <si>
    <t xml:space="preserve">1509011044</t>
  </si>
  <si>
    <t xml:space="preserve">叶萌</t>
  </si>
  <si>
    <t xml:space="preserve">1509011060</t>
  </si>
  <si>
    <t xml:space="preserve">王帅尧</t>
  </si>
  <si>
    <t xml:space="preserve">1509011061</t>
  </si>
  <si>
    <t xml:space="preserve">李帅虎</t>
  </si>
  <si>
    <t xml:space="preserve">1509011040</t>
  </si>
  <si>
    <t xml:space="preserve">黄雪</t>
  </si>
  <si>
    <t xml:space="preserve">1509011062</t>
  </si>
  <si>
    <t xml:space="preserve">段超</t>
  </si>
  <si>
    <t xml:space="preserve">1509011027</t>
  </si>
  <si>
    <t xml:space="preserve">杜波波</t>
  </si>
  <si>
    <t xml:space="preserve">1509011020</t>
  </si>
  <si>
    <t xml:space="preserve">1509011007</t>
  </si>
  <si>
    <t xml:space="preserve">王雪雯</t>
  </si>
  <si>
    <t xml:space="preserve">1509011010</t>
  </si>
  <si>
    <t xml:space="preserve">易慧娟</t>
  </si>
  <si>
    <t xml:space="preserve">1509011028</t>
  </si>
  <si>
    <t xml:space="preserve">薛康康</t>
  </si>
  <si>
    <t xml:space="preserve">1509011022</t>
  </si>
  <si>
    <t xml:space="preserve">黄家乐</t>
  </si>
  <si>
    <t xml:space="preserve">1509011008</t>
  </si>
  <si>
    <t xml:space="preserve">武慧杰</t>
  </si>
  <si>
    <t xml:space="preserve">1509011030</t>
  </si>
  <si>
    <t xml:space="preserve">张斌</t>
  </si>
  <si>
    <t xml:space="preserve">1509011063</t>
  </si>
  <si>
    <t xml:space="preserve">张文博</t>
  </si>
  <si>
    <t xml:space="preserve">1509011074</t>
  </si>
  <si>
    <t xml:space="preserve">陈逸</t>
  </si>
  <si>
    <t xml:space="preserve">1509011059</t>
  </si>
  <si>
    <t xml:space="preserve">李远</t>
  </si>
  <si>
    <t xml:space="preserve">1509011023</t>
  </si>
  <si>
    <t xml:space="preserve">徐永强</t>
  </si>
  <si>
    <t xml:space="preserve">1509011055</t>
  </si>
  <si>
    <t xml:space="preserve">王雨</t>
  </si>
  <si>
    <t xml:space="preserve">1509011025</t>
  </si>
  <si>
    <t xml:space="preserve">杨林森</t>
  </si>
  <si>
    <t xml:space="preserve">1509011064</t>
  </si>
  <si>
    <t xml:space="preserve">肖金玮</t>
  </si>
  <si>
    <t xml:space="preserve">1509011050</t>
  </si>
  <si>
    <t xml:space="preserve">刘慧</t>
  </si>
  <si>
    <t xml:space="preserve">1509011024</t>
  </si>
  <si>
    <t xml:space="preserve">杨亚坤</t>
  </si>
  <si>
    <t xml:space="preserve">1509011015</t>
  </si>
  <si>
    <t xml:space="preserve">金天</t>
  </si>
  <si>
    <t xml:space="preserve">1509011031</t>
  </si>
  <si>
    <t xml:space="preserve">仝贝贝</t>
  </si>
  <si>
    <t xml:space="preserve">社会工作奖</t>
  </si>
  <si>
    <t xml:space="preserve">1509011049</t>
  </si>
  <si>
    <t xml:space="preserve">段慧杰</t>
  </si>
  <si>
    <t xml:space="preserve">1509011051</t>
  </si>
  <si>
    <t xml:space="preserve">薄涛</t>
  </si>
  <si>
    <t xml:space="preserve">1509011067</t>
  </si>
  <si>
    <t xml:space="preserve">马伟</t>
  </si>
  <si>
    <t xml:space="preserve">1509011033</t>
  </si>
  <si>
    <t xml:space="preserve">王达</t>
  </si>
  <si>
    <t xml:space="preserve">1509011037</t>
  </si>
  <si>
    <t xml:space="preserve">梁智超</t>
  </si>
  <si>
    <t xml:space="preserve">1509011026</t>
  </si>
  <si>
    <t xml:space="preserve">陈苏祥</t>
  </si>
  <si>
    <t xml:space="preserve">1509011057</t>
  </si>
  <si>
    <t xml:space="preserve">吴祝</t>
  </si>
  <si>
    <t xml:space="preserve">1509011052</t>
  </si>
  <si>
    <t xml:space="preserve">孙海燕</t>
  </si>
  <si>
    <t xml:space="preserve">1509011011</t>
  </si>
  <si>
    <t xml:space="preserve">刘新菲</t>
  </si>
  <si>
    <t xml:space="preserve">1509011054</t>
  </si>
  <si>
    <t xml:space="preserve">徐佳燕</t>
  </si>
  <si>
    <t xml:space="preserve">1509011053</t>
  </si>
  <si>
    <t xml:space="preserve">陈聪</t>
  </si>
  <si>
    <t xml:space="preserve">1509011073</t>
  </si>
  <si>
    <t xml:space="preserve">金亚兵</t>
  </si>
  <si>
    <t xml:space="preserve">1509011058</t>
  </si>
  <si>
    <t xml:space="preserve">吴劲</t>
  </si>
  <si>
    <t xml:space="preserve">1509011013</t>
  </si>
  <si>
    <t xml:space="preserve">赵倩</t>
  </si>
  <si>
    <t xml:space="preserve">1509011072</t>
  </si>
  <si>
    <t xml:space="preserve">杨晨</t>
  </si>
  <si>
    <t xml:space="preserve">1509011065</t>
  </si>
  <si>
    <t xml:space="preserve">李震元</t>
  </si>
  <si>
    <t xml:space="preserve">1509011071</t>
  </si>
  <si>
    <t xml:space="preserve">李应龙</t>
  </si>
  <si>
    <t xml:space="preserve">1509011032</t>
  </si>
  <si>
    <t xml:space="preserve">尤元浪</t>
  </si>
  <si>
    <t xml:space="preserve">1509011035</t>
  </si>
  <si>
    <t xml:space="preserve">张海亮</t>
  </si>
  <si>
    <t xml:space="preserve">1509011029</t>
  </si>
  <si>
    <t xml:space="preserve">胡俊麒</t>
  </si>
  <si>
    <t xml:space="preserve">1509011070</t>
  </si>
  <si>
    <t xml:space="preserve">凌之荣</t>
  </si>
  <si>
    <t xml:space="preserve">1509011068</t>
  </si>
  <si>
    <t xml:space="preserve">汤一舟</t>
  </si>
  <si>
    <r>
      <rPr>
        <b val="true"/>
        <sz val="14"/>
        <rFont val="Noto Sans"/>
        <family val="2"/>
      </rPr>
      <t xml:space="preserve">生命科学学院　生物工程专业　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2</t>
    </r>
  </si>
  <si>
    <t xml:space="preserve">范杰</t>
  </si>
  <si>
    <t xml:space="preserve">梁如宇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1</t>
    </r>
  </si>
  <si>
    <t xml:space="preserve">曹佳敏</t>
  </si>
  <si>
    <t xml:space="preserve">吕梦丹</t>
  </si>
  <si>
    <t xml:space="preserve">陈肖</t>
  </si>
  <si>
    <t xml:space="preserve">张静佳</t>
  </si>
  <si>
    <t xml:space="preserve">胡秀萍</t>
  </si>
  <si>
    <t xml:space="preserve">王丹</t>
  </si>
  <si>
    <t xml:space="preserve">刘婷婷</t>
  </si>
  <si>
    <t xml:space="preserve">单婷玉</t>
  </si>
  <si>
    <t xml:space="preserve">李岩</t>
  </si>
  <si>
    <t xml:space="preserve">李梦雪</t>
  </si>
  <si>
    <t xml:space="preserve">魏乐</t>
  </si>
  <si>
    <t xml:space="preserve">张静文</t>
  </si>
  <si>
    <t xml:space="preserve">陈洁丽</t>
  </si>
  <si>
    <t xml:space="preserve">李玉波</t>
  </si>
  <si>
    <t xml:space="preserve">鬲扬帆</t>
  </si>
  <si>
    <t xml:space="preserve">张凤鸣</t>
  </si>
  <si>
    <t xml:space="preserve">孙玲</t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51</t>
    </r>
  </si>
  <si>
    <t xml:space="preserve">金影</t>
  </si>
  <si>
    <t xml:space="preserve">课程考核不合格</t>
  </si>
  <si>
    <t xml:space="preserve">陆颖</t>
  </si>
  <si>
    <t xml:space="preserve">孙敏</t>
  </si>
  <si>
    <t xml:space="preserve">刘希文</t>
  </si>
  <si>
    <t xml:space="preserve">崔杨泽</t>
  </si>
  <si>
    <t xml:space="preserve">曾杨薇</t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52</t>
    </r>
  </si>
  <si>
    <t xml:space="preserve">朱仔玉</t>
  </si>
  <si>
    <t xml:space="preserve">赵晨骁</t>
  </si>
  <si>
    <t xml:space="preserve">万峥</t>
  </si>
  <si>
    <t xml:space="preserve">任盼星</t>
  </si>
  <si>
    <t xml:space="preserve">陈文祥</t>
  </si>
  <si>
    <t xml:space="preserve">李捷</t>
  </si>
  <si>
    <t xml:space="preserve">赵童</t>
  </si>
  <si>
    <t xml:space="preserve">孙云鹏</t>
  </si>
  <si>
    <t xml:space="preserve">蔡灵琼</t>
  </si>
  <si>
    <t xml:space="preserve">杨婷</t>
  </si>
  <si>
    <t xml:space="preserve">沈维伟</t>
  </si>
  <si>
    <t xml:space="preserve">蒋心悦</t>
  </si>
  <si>
    <t xml:space="preserve">黄珂琛</t>
  </si>
  <si>
    <t xml:space="preserve">杨志明</t>
  </si>
  <si>
    <t xml:space="preserve">1509032056M</t>
  </si>
  <si>
    <t xml:space="preserve">索朗曲珍</t>
  </si>
  <si>
    <t xml:space="preserve">汪建雄</t>
  </si>
  <si>
    <t xml:space="preserve">张金燕</t>
  </si>
  <si>
    <t xml:space="preserve">曹毅</t>
  </si>
  <si>
    <t xml:space="preserve">王泽辉</t>
  </si>
  <si>
    <t xml:space="preserve">贾铭瀚</t>
  </si>
  <si>
    <t xml:space="preserve">包广远</t>
  </si>
  <si>
    <t xml:space="preserve">廖德昌</t>
  </si>
  <si>
    <t xml:space="preserve">王坚</t>
  </si>
  <si>
    <t xml:space="preserve">于果</t>
  </si>
  <si>
    <t xml:space="preserve">邹松松</t>
  </si>
  <si>
    <t xml:space="preserve">杭阳</t>
  </si>
  <si>
    <t xml:space="preserve">鲜知宏</t>
  </si>
  <si>
    <t xml:space="preserve">薛童</t>
  </si>
  <si>
    <t xml:space="preserve">余浩</t>
  </si>
  <si>
    <t xml:space="preserve">王超群</t>
  </si>
  <si>
    <t xml:space="preserve">项光超</t>
  </si>
  <si>
    <t xml:space="preserve">王铭</t>
  </si>
  <si>
    <t xml:space="preserve">黄狄</t>
  </si>
  <si>
    <t xml:space="preserve">1509032057M</t>
  </si>
  <si>
    <t xml:space="preserve">次仁拥色</t>
  </si>
  <si>
    <t xml:space="preserve">吴广凤</t>
  </si>
  <si>
    <t xml:space="preserve">郭梓炀</t>
  </si>
  <si>
    <t xml:space="preserve">1509032019M</t>
  </si>
  <si>
    <t xml:space="preserve">赵敏</t>
  </si>
  <si>
    <t xml:space="preserve">岩坎章</t>
  </si>
  <si>
    <t xml:space="preserve">李君茹</t>
  </si>
  <si>
    <r>
      <rPr>
        <b val="true"/>
        <sz val="14"/>
        <rFont val="Noto Sans"/>
        <family val="2"/>
      </rPr>
      <t xml:space="preserve">生命科学学院　海洋技术专业　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1</t>
    </r>
  </si>
  <si>
    <t xml:space="preserve">林斯涵</t>
  </si>
  <si>
    <t xml:space="preserve">王灵</t>
  </si>
  <si>
    <t xml:space="preserve">翟东冉</t>
  </si>
  <si>
    <t xml:space="preserve">叶乾乾</t>
  </si>
  <si>
    <t xml:space="preserve">王钰清</t>
  </si>
  <si>
    <t xml:space="preserve">孙雷</t>
  </si>
  <si>
    <t xml:space="preserve">姚婷</t>
  </si>
  <si>
    <r>
      <rPr>
        <sz val="9"/>
        <color rgb="FFFF0000"/>
        <rFont val="Noto Sans"/>
        <family val="2"/>
      </rPr>
      <t xml:space="preserve">海洋技术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Noto Sans"/>
        <family val="2"/>
      </rPr>
      <t xml:space="preserve">海洋技术</t>
    </r>
    <r>
      <rPr>
        <sz val="9"/>
        <color rgb="FFFF0000"/>
        <rFont val="宋体"/>
        <family val="0"/>
        <charset val="134"/>
      </rPr>
      <t xml:space="preserve">151</t>
    </r>
  </si>
  <si>
    <t xml:space="preserve">殷文亮</t>
  </si>
  <si>
    <t xml:space="preserve">0.625</t>
  </si>
  <si>
    <t xml:space="preserve">刘威</t>
  </si>
  <si>
    <t xml:space="preserve">杨爱丽</t>
  </si>
  <si>
    <t xml:space="preserve">魏奶铭</t>
  </si>
  <si>
    <t xml:space="preserve">李雨宸</t>
  </si>
  <si>
    <t xml:space="preserve">刘凯</t>
  </si>
  <si>
    <t xml:space="preserve">苏芮芝</t>
  </si>
  <si>
    <t xml:space="preserve">1</t>
  </si>
  <si>
    <t xml:space="preserve">葛棋</t>
  </si>
  <si>
    <t xml:space="preserve">陆浩天</t>
  </si>
  <si>
    <t xml:space="preserve">宋大德</t>
  </si>
  <si>
    <t xml:space="preserve">张杰</t>
  </si>
  <si>
    <t xml:space="preserve">刘丹阳</t>
  </si>
  <si>
    <t xml:space="preserve">严栋梁</t>
  </si>
  <si>
    <t xml:space="preserve">刘畅</t>
  </si>
  <si>
    <t xml:space="preserve">张云龙</t>
  </si>
  <si>
    <t xml:space="preserve">崔鲲</t>
  </si>
  <si>
    <t xml:space="preserve">杨丽</t>
  </si>
  <si>
    <t xml:space="preserve">姜玉星</t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61</t>
    </r>
  </si>
  <si>
    <t xml:space="preserve">钱颖茜</t>
  </si>
  <si>
    <t xml:space="preserve">科研创新奖</t>
  </si>
  <si>
    <t xml:space="preserve">邹芳黎</t>
  </si>
  <si>
    <t xml:space="preserve">曹宇琪</t>
  </si>
  <si>
    <t xml:space="preserve">章娟</t>
  </si>
  <si>
    <t xml:space="preserve">冯宇玫</t>
  </si>
  <si>
    <t xml:space="preserve">汤盈盈</t>
  </si>
  <si>
    <t xml:space="preserve">熊峰</t>
  </si>
  <si>
    <t xml:space="preserve">王佳祥</t>
  </si>
  <si>
    <t xml:space="preserve">杜茜</t>
  </si>
  <si>
    <t xml:space="preserve">褚楚</t>
  </si>
  <si>
    <t xml:space="preserve">柴金龙</t>
  </si>
  <si>
    <t xml:space="preserve">邓婷婷</t>
  </si>
  <si>
    <t xml:space="preserve">杨金荣</t>
  </si>
  <si>
    <r>
      <rPr>
        <sz val="9"/>
        <color rgb="FFFF0000"/>
        <rFont val="Noto Sans"/>
        <family val="2"/>
      </rPr>
      <t xml:space="preserve">生物科学（师范）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color rgb="FFFF0000"/>
        <rFont val="Noto Sans"/>
        <family val="2"/>
      </rPr>
      <t xml:space="preserve">生物师范</t>
    </r>
    <r>
      <rPr>
        <sz val="9"/>
        <color rgb="FFFF0000"/>
        <rFont val="宋体"/>
        <family val="0"/>
        <charset val="134"/>
      </rPr>
      <t xml:space="preserve">161</t>
    </r>
  </si>
  <si>
    <t xml:space="preserve">王雅婷</t>
  </si>
  <si>
    <t xml:space="preserve">韦亮</t>
  </si>
  <si>
    <t xml:space="preserve">翟书伟</t>
  </si>
  <si>
    <t xml:space="preserve">石瑞珺</t>
  </si>
  <si>
    <t xml:space="preserve">王璐丹</t>
  </si>
  <si>
    <t xml:space="preserve">裴婕</t>
  </si>
  <si>
    <t xml:space="preserve">周文玲</t>
  </si>
  <si>
    <t xml:space="preserve">赵智慧</t>
  </si>
  <si>
    <t xml:space="preserve">鲁雪</t>
  </si>
  <si>
    <t xml:space="preserve">黄佳丽</t>
  </si>
  <si>
    <t xml:space="preserve"> </t>
  </si>
  <si>
    <t xml:space="preserve">赵飞柯</t>
  </si>
  <si>
    <t xml:space="preserve">杨彦丽</t>
  </si>
  <si>
    <t xml:space="preserve">符妍彩</t>
  </si>
  <si>
    <t xml:space="preserve">李建华</t>
  </si>
  <si>
    <t xml:space="preserve">李雪娇</t>
  </si>
  <si>
    <t xml:space="preserve">李梦捷</t>
  </si>
  <si>
    <t xml:space="preserve">罗俊杰</t>
  </si>
  <si>
    <t xml:space="preserve">占玉珍</t>
  </si>
  <si>
    <t xml:space="preserve">戴远浩</t>
  </si>
  <si>
    <t xml:space="preserve">赵国平</t>
  </si>
  <si>
    <t xml:space="preserve">何浩锋</t>
  </si>
  <si>
    <r>
      <rPr>
        <b val="true"/>
        <sz val="14"/>
        <rFont val="Noto Sans"/>
        <family val="2"/>
      </rPr>
      <t xml:space="preserve">生命科学学院　生物技术专业　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2</t>
    </r>
  </si>
  <si>
    <t xml:space="preserve">任思潮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1</t>
    </r>
  </si>
  <si>
    <t xml:space="preserve">陈田澍</t>
  </si>
  <si>
    <t xml:space="preserve">2</t>
  </si>
  <si>
    <t xml:space="preserve">赵硕扬</t>
  </si>
  <si>
    <t xml:space="preserve">3</t>
  </si>
  <si>
    <t xml:space="preserve">4</t>
  </si>
  <si>
    <t xml:space="preserve">郑宇轩</t>
  </si>
  <si>
    <t xml:space="preserve">11</t>
  </si>
  <si>
    <t xml:space="preserve">杜洛雯</t>
  </si>
  <si>
    <t xml:space="preserve">5</t>
  </si>
  <si>
    <t xml:space="preserve">6</t>
  </si>
  <si>
    <t xml:space="preserve">仲瑾</t>
  </si>
  <si>
    <t xml:space="preserve">赵丹阳</t>
  </si>
  <si>
    <t xml:space="preserve">7</t>
  </si>
  <si>
    <t xml:space="preserve">12</t>
  </si>
  <si>
    <t xml:space="preserve">郑铁妹</t>
  </si>
  <si>
    <t xml:space="preserve">8</t>
  </si>
  <si>
    <t xml:space="preserve">13</t>
  </si>
  <si>
    <t xml:space="preserve">王紫藤</t>
  </si>
  <si>
    <t xml:space="preserve">9</t>
  </si>
  <si>
    <t xml:space="preserve">10</t>
  </si>
  <si>
    <t xml:space="preserve">刘寅虎</t>
  </si>
  <si>
    <t xml:space="preserve">21</t>
  </si>
  <si>
    <t xml:space="preserve">资瑞东</t>
  </si>
  <si>
    <t xml:space="preserve">20</t>
  </si>
  <si>
    <t xml:space="preserve">车瑛瑛</t>
  </si>
  <si>
    <t xml:space="preserve">孙张华</t>
  </si>
  <si>
    <t xml:space="preserve">史敦鹏</t>
  </si>
  <si>
    <t xml:space="preserve">14</t>
  </si>
  <si>
    <t xml:space="preserve">18</t>
  </si>
  <si>
    <t xml:space="preserve">范冰倩</t>
  </si>
  <si>
    <t xml:space="preserve">15</t>
  </si>
  <si>
    <t xml:space="preserve">刘鑫梅</t>
  </si>
  <si>
    <t xml:space="preserve">16</t>
  </si>
  <si>
    <t xml:space="preserve">刘欢心</t>
  </si>
  <si>
    <t xml:space="preserve">17</t>
  </si>
  <si>
    <t xml:space="preserve">19</t>
  </si>
  <si>
    <t xml:space="preserve">沈海杰</t>
  </si>
  <si>
    <t xml:space="preserve">郑博文</t>
  </si>
  <si>
    <t xml:space="preserve">张家睿</t>
  </si>
  <si>
    <t xml:space="preserve">蒋华东</t>
  </si>
  <si>
    <t xml:space="preserve">明梦茹</t>
  </si>
  <si>
    <t xml:space="preserve">22</t>
  </si>
  <si>
    <t xml:space="preserve">25</t>
  </si>
  <si>
    <t xml:space="preserve">樊晓</t>
  </si>
  <si>
    <t xml:space="preserve">23</t>
  </si>
  <si>
    <t xml:space="preserve">28</t>
  </si>
  <si>
    <t xml:space="preserve">杨金鹏</t>
  </si>
  <si>
    <t xml:space="preserve">24</t>
  </si>
  <si>
    <t xml:space="preserve">35</t>
  </si>
  <si>
    <t xml:space="preserve">文体活动奖</t>
  </si>
  <si>
    <t xml:space="preserve">迟爱秋</t>
  </si>
  <si>
    <t xml:space="preserve">牛娜昕</t>
  </si>
  <si>
    <t xml:space="preserve">26</t>
  </si>
  <si>
    <t xml:space="preserve">34</t>
  </si>
  <si>
    <t xml:space="preserve">黄文平</t>
  </si>
  <si>
    <t xml:space="preserve">27</t>
  </si>
  <si>
    <r>
      <rPr>
        <sz val="9"/>
        <color rgb="FFFF0000"/>
        <rFont val="Noto Sans"/>
        <family val="2"/>
      </rPr>
      <t xml:space="preserve">生物技术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color rgb="FFFF0000"/>
        <rFont val="Noto Sans"/>
        <family val="2"/>
      </rPr>
      <t xml:space="preserve">生物技术</t>
    </r>
    <r>
      <rPr>
        <sz val="9"/>
        <color rgb="FFFF0000"/>
        <rFont val="宋体"/>
        <family val="0"/>
        <charset val="134"/>
      </rPr>
      <t xml:space="preserve">162</t>
    </r>
  </si>
  <si>
    <t xml:space="preserve">吴莹</t>
  </si>
  <si>
    <t xml:space="preserve">31</t>
  </si>
  <si>
    <t xml:space="preserve">郭子雨</t>
  </si>
  <si>
    <t xml:space="preserve">29</t>
  </si>
  <si>
    <r>
      <rPr>
        <sz val="9"/>
        <color rgb="FFFF0000"/>
        <rFont val="Noto Sans"/>
        <family val="2"/>
      </rPr>
      <t xml:space="preserve">生物技术</t>
    </r>
    <r>
      <rPr>
        <sz val="9"/>
        <color rgb="FFFF0000"/>
        <rFont val="宋体"/>
        <family val="0"/>
        <charset val="134"/>
      </rPr>
      <t xml:space="preserve">161</t>
    </r>
  </si>
  <si>
    <t xml:space="preserve">张翔宇</t>
  </si>
  <si>
    <t xml:space="preserve">30</t>
  </si>
  <si>
    <t xml:space="preserve">许少夫</t>
  </si>
  <si>
    <t xml:space="preserve">李逸群</t>
  </si>
  <si>
    <t xml:space="preserve">32</t>
  </si>
  <si>
    <t xml:space="preserve">36</t>
  </si>
  <si>
    <t xml:space="preserve">潘梦玉</t>
  </si>
  <si>
    <t xml:space="preserve">33</t>
  </si>
  <si>
    <t xml:space="preserve">匡岩</t>
  </si>
  <si>
    <t xml:space="preserve">李兴宝</t>
  </si>
  <si>
    <t xml:space="preserve">38</t>
  </si>
  <si>
    <t xml:space="preserve">郭湛鑫</t>
  </si>
  <si>
    <t xml:space="preserve">徐亮</t>
  </si>
  <si>
    <t xml:space="preserve">37</t>
  </si>
  <si>
    <t xml:space="preserve">金雯沁</t>
  </si>
  <si>
    <t xml:space="preserve">40</t>
  </si>
  <si>
    <t xml:space="preserve">王志</t>
  </si>
  <si>
    <t xml:space="preserve">39</t>
  </si>
  <si>
    <t xml:space="preserve">苏轶杰</t>
  </si>
  <si>
    <t xml:space="preserve">45</t>
  </si>
  <si>
    <t xml:space="preserve">迟明哲</t>
  </si>
  <si>
    <t xml:space="preserve">41</t>
  </si>
  <si>
    <t xml:space="preserve">42</t>
  </si>
  <si>
    <t xml:space="preserve">李可可</t>
  </si>
  <si>
    <t xml:space="preserve">43</t>
  </si>
  <si>
    <t xml:space="preserve">李文博</t>
  </si>
  <si>
    <t xml:space="preserve">48</t>
  </si>
  <si>
    <t xml:space="preserve">倪逸婷</t>
  </si>
  <si>
    <t xml:space="preserve">44</t>
  </si>
  <si>
    <t xml:space="preserve">47</t>
  </si>
  <si>
    <t xml:space="preserve">朱恒彪</t>
  </si>
  <si>
    <t xml:space="preserve">张旭</t>
  </si>
  <si>
    <t xml:space="preserve">46</t>
  </si>
  <si>
    <t xml:space="preserve">王驰</t>
  </si>
  <si>
    <t xml:space="preserve">车礼斌</t>
  </si>
  <si>
    <t xml:space="preserve">49</t>
  </si>
  <si>
    <t xml:space="preserve">赵宸</t>
  </si>
  <si>
    <t xml:space="preserve">宋逸兴</t>
  </si>
  <si>
    <t xml:space="preserve">50</t>
  </si>
  <si>
    <t xml:space="preserve">51</t>
  </si>
  <si>
    <t xml:space="preserve">罗悦琦</t>
  </si>
  <si>
    <t xml:space="preserve">55</t>
  </si>
  <si>
    <t xml:space="preserve">惠美琦</t>
  </si>
  <si>
    <t xml:space="preserve">52</t>
  </si>
  <si>
    <t xml:space="preserve">王盈盈</t>
  </si>
  <si>
    <t xml:space="preserve">53</t>
  </si>
  <si>
    <t xml:space="preserve">54</t>
  </si>
  <si>
    <t xml:space="preserve">陈成成</t>
  </si>
  <si>
    <t xml:space="preserve">杨红鑫</t>
  </si>
  <si>
    <t xml:space="preserve">57</t>
  </si>
  <si>
    <t xml:space="preserve">鲁帅</t>
  </si>
  <si>
    <t xml:space="preserve">56</t>
  </si>
  <si>
    <t xml:space="preserve">赵飞</t>
  </si>
  <si>
    <t xml:space="preserve">58</t>
  </si>
  <si>
    <t xml:space="preserve">涂春翼</t>
  </si>
  <si>
    <t xml:space="preserve">59</t>
  </si>
  <si>
    <t xml:space="preserve">侯永兴</t>
  </si>
  <si>
    <t xml:space="preserve">张宇</t>
  </si>
  <si>
    <t xml:space="preserve">60</t>
  </si>
  <si>
    <t xml:space="preserve">钟昌涛</t>
  </si>
  <si>
    <t xml:space="preserve">61</t>
  </si>
  <si>
    <t xml:space="preserve">杨年丰</t>
  </si>
  <si>
    <t xml:space="preserve">62</t>
  </si>
  <si>
    <t xml:space="preserve">于秋阳</t>
  </si>
  <si>
    <t xml:space="preserve">63</t>
  </si>
  <si>
    <t xml:space="preserve">杨斌</t>
  </si>
  <si>
    <t xml:space="preserve">64</t>
  </si>
  <si>
    <t xml:space="preserve">65</t>
  </si>
  <si>
    <t xml:space="preserve">乔文宇</t>
  </si>
  <si>
    <t xml:space="preserve">胡宇航</t>
  </si>
  <si>
    <t xml:space="preserve">66</t>
  </si>
  <si>
    <t xml:space="preserve">李恒宇</t>
  </si>
  <si>
    <t xml:space="preserve">67</t>
  </si>
  <si>
    <t xml:space="preserve">69</t>
  </si>
  <si>
    <t xml:space="preserve">王俊</t>
  </si>
  <si>
    <t xml:space="preserve">68</t>
  </si>
  <si>
    <t xml:space="preserve">张济斌</t>
  </si>
  <si>
    <r>
      <rPr>
        <b val="true"/>
        <sz val="14"/>
        <rFont val="Noto Sans"/>
        <family val="2"/>
      </rPr>
      <t xml:space="preserve">生命科学学院　生物工程专业　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2</t>
    </r>
  </si>
  <si>
    <t xml:space="preserve">顾琪佩</t>
  </si>
  <si>
    <t xml:space="preserve">王君怡</t>
  </si>
  <si>
    <t xml:space="preserve">杨华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1</t>
    </r>
  </si>
  <si>
    <t xml:space="preserve">孙威</t>
  </si>
  <si>
    <t xml:space="preserve">杨娴</t>
  </si>
  <si>
    <t xml:space="preserve">郭晓磊</t>
  </si>
  <si>
    <t xml:space="preserve">闵恬</t>
  </si>
  <si>
    <t xml:space="preserve">高兴</t>
  </si>
  <si>
    <t xml:space="preserve">李立</t>
  </si>
  <si>
    <t xml:space="preserve">朱李亮</t>
  </si>
  <si>
    <t xml:space="preserve">石哲一</t>
  </si>
  <si>
    <t xml:space="preserve">王翔</t>
  </si>
  <si>
    <t xml:space="preserve">符玲露</t>
  </si>
  <si>
    <t xml:space="preserve">范思佳</t>
  </si>
  <si>
    <t xml:space="preserve">陈枫</t>
  </si>
  <si>
    <t xml:space="preserve">段碧艳</t>
  </si>
  <si>
    <t xml:space="preserve">薛普</t>
  </si>
  <si>
    <t xml:space="preserve">庞思妍</t>
  </si>
  <si>
    <t xml:space="preserve">李道东</t>
  </si>
  <si>
    <t xml:space="preserve">徐晓桐</t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61</t>
    </r>
  </si>
  <si>
    <t xml:space="preserve">沈可欣</t>
  </si>
  <si>
    <t xml:space="preserve">王霞</t>
  </si>
  <si>
    <t xml:space="preserve">张玉倩</t>
  </si>
  <si>
    <t xml:space="preserve">徐春程</t>
  </si>
  <si>
    <t xml:space="preserve">王庶婷</t>
  </si>
  <si>
    <t xml:space="preserve">许嘉骏</t>
  </si>
  <si>
    <t xml:space="preserve">张宇童</t>
  </si>
  <si>
    <t xml:space="preserve">肖雨朦</t>
  </si>
  <si>
    <t xml:space="preserve">张富栋</t>
  </si>
  <si>
    <r>
      <rPr>
        <sz val="9"/>
        <color rgb="FFFF0000"/>
        <rFont val="Noto Sans"/>
        <family val="2"/>
      </rPr>
      <t xml:space="preserve">生物工程</t>
    </r>
    <r>
      <rPr>
        <sz val="9"/>
        <color rgb="FFFF0000"/>
        <rFont val="宋体"/>
        <family val="0"/>
        <charset val="134"/>
      </rPr>
      <t xml:space="preserve">162</t>
    </r>
  </si>
  <si>
    <t xml:space="preserve">王晓雨</t>
  </si>
  <si>
    <t xml:space="preserve">龚齐颍</t>
  </si>
  <si>
    <t xml:space="preserve">王爱潇</t>
  </si>
  <si>
    <t xml:space="preserve">潘志淳</t>
  </si>
  <si>
    <t xml:space="preserve">王彪</t>
  </si>
  <si>
    <t xml:space="preserve">邓勇</t>
  </si>
  <si>
    <t xml:space="preserve">王旭</t>
  </si>
  <si>
    <t xml:space="preserve">于晓楠</t>
  </si>
  <si>
    <t xml:space="preserve">赵欢</t>
  </si>
  <si>
    <t xml:space="preserve">梁祖敏</t>
  </si>
  <si>
    <t xml:space="preserve">崔梦迪</t>
  </si>
  <si>
    <t xml:space="preserve">石敏</t>
  </si>
  <si>
    <t xml:space="preserve">蒋宏</t>
  </si>
  <si>
    <t xml:space="preserve">谢伟杰</t>
  </si>
  <si>
    <t xml:space="preserve">胡佳琴</t>
  </si>
  <si>
    <t xml:space="preserve">朱百惠</t>
  </si>
  <si>
    <t xml:space="preserve">邹诗诺</t>
  </si>
  <si>
    <t xml:space="preserve">陈洺钧</t>
  </si>
  <si>
    <t xml:space="preserve">许婷婷</t>
  </si>
  <si>
    <t xml:space="preserve">贾寒雪</t>
  </si>
  <si>
    <t xml:space="preserve">陈子杰</t>
  </si>
  <si>
    <t xml:space="preserve">朱梦琪</t>
  </si>
  <si>
    <t xml:space="preserve">王伟弟</t>
  </si>
  <si>
    <t xml:space="preserve">许靖慧</t>
  </si>
  <si>
    <t xml:space="preserve">程子健</t>
  </si>
  <si>
    <t xml:space="preserve">袁嘉茜</t>
  </si>
  <si>
    <t xml:space="preserve">刘阿杰</t>
  </si>
  <si>
    <t xml:space="preserve">徐晨铭</t>
  </si>
  <si>
    <t xml:space="preserve">许帅</t>
  </si>
  <si>
    <t xml:space="preserve">邰元</t>
  </si>
  <si>
    <t xml:space="preserve">曹耀丹</t>
  </si>
  <si>
    <t xml:space="preserve">李涛</t>
  </si>
  <si>
    <t xml:space="preserve">沈天翼</t>
  </si>
  <si>
    <t xml:space="preserve">史琳</t>
  </si>
  <si>
    <t xml:space="preserve">敬启涛</t>
  </si>
  <si>
    <t xml:space="preserve">杨二银</t>
  </si>
  <si>
    <t xml:space="preserve">孙方中</t>
  </si>
  <si>
    <t xml:space="preserve">张富强</t>
  </si>
  <si>
    <t xml:space="preserve">甘剑荣</t>
  </si>
  <si>
    <t xml:space="preserve">贺晓慧</t>
  </si>
  <si>
    <t xml:space="preserve">徐龙</t>
  </si>
  <si>
    <t xml:space="preserve">刘加翼</t>
  </si>
  <si>
    <t xml:space="preserve">杨龙</t>
  </si>
  <si>
    <t xml:space="preserve">李宇航</t>
  </si>
  <si>
    <t xml:space="preserve">宋楠</t>
  </si>
  <si>
    <t xml:space="preserve">周天森</t>
  </si>
  <si>
    <t xml:space="preserve">尼曲</t>
  </si>
  <si>
    <r>
      <rPr>
        <b val="true"/>
        <sz val="14"/>
        <rFont val="Noto Sans"/>
        <family val="2"/>
      </rPr>
      <t xml:space="preserve">生命科学学院　海洋技术专业　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1</t>
    </r>
  </si>
  <si>
    <t xml:space="preserve">任明星</t>
  </si>
  <si>
    <t xml:space="preserve">1609042031</t>
  </si>
  <si>
    <t xml:space="preserve">高翔</t>
  </si>
  <si>
    <t xml:space="preserve">1609042004</t>
  </si>
  <si>
    <t xml:space="preserve">张海慧</t>
  </si>
  <si>
    <t xml:space="preserve">1609042001</t>
  </si>
  <si>
    <t xml:space="preserve">魏静静</t>
  </si>
  <si>
    <t xml:space="preserve">1609042006</t>
  </si>
  <si>
    <t xml:space="preserve">祝桂洋</t>
  </si>
  <si>
    <t xml:space="preserve">1609042012</t>
  </si>
  <si>
    <t xml:space="preserve">马金菊</t>
  </si>
  <si>
    <t xml:space="preserve">1609042032</t>
  </si>
  <si>
    <t xml:space="preserve">孙卿</t>
  </si>
  <si>
    <t xml:space="preserve">1609042022</t>
  </si>
  <si>
    <t xml:space="preserve">胡哲文</t>
  </si>
  <si>
    <t xml:space="preserve">1609042024</t>
  </si>
  <si>
    <t xml:space="preserve">张鹏威</t>
  </si>
  <si>
    <t xml:space="preserve">1609042002</t>
  </si>
  <si>
    <t xml:space="preserve">陈月</t>
  </si>
  <si>
    <t xml:space="preserve">1609042029</t>
  </si>
  <si>
    <t xml:space="preserve">梅佳祺</t>
  </si>
  <si>
    <t xml:space="preserve">1609042027</t>
  </si>
  <si>
    <t xml:space="preserve">周向峰</t>
  </si>
  <si>
    <t xml:space="preserve">1609042025</t>
  </si>
  <si>
    <t xml:space="preserve">沈云鹏</t>
  </si>
  <si>
    <t xml:space="preserve">1609042003</t>
  </si>
  <si>
    <t xml:space="preserve">马寒雪</t>
  </si>
  <si>
    <t xml:space="preserve">1609042008</t>
  </si>
  <si>
    <t xml:space="preserve">季敏琪</t>
  </si>
  <si>
    <t xml:space="preserve">1609042030</t>
  </si>
  <si>
    <t xml:space="preserve">李璟</t>
  </si>
  <si>
    <t xml:space="preserve">研究与创新奖</t>
  </si>
  <si>
    <t xml:space="preserve">1609042007</t>
  </si>
  <si>
    <t xml:space="preserve">王思思</t>
  </si>
  <si>
    <t xml:space="preserve">1609042019</t>
  </si>
  <si>
    <t xml:space="preserve">郑丹丹</t>
  </si>
  <si>
    <t xml:space="preserve">1609042021</t>
  </si>
  <si>
    <t xml:space="preserve">夏如</t>
  </si>
  <si>
    <t xml:space="preserve">1609042016</t>
  </si>
  <si>
    <t xml:space="preserve">司文婷</t>
  </si>
  <si>
    <t xml:space="preserve">德育分未达标</t>
  </si>
  <si>
    <t xml:space="preserve">1609042005</t>
  </si>
  <si>
    <t xml:space="preserve">张丽文</t>
  </si>
  <si>
    <t xml:space="preserve">1609042017</t>
  </si>
  <si>
    <t xml:space="preserve">于心怡</t>
  </si>
  <si>
    <t xml:space="preserve">1609042023</t>
  </si>
  <si>
    <t xml:space="preserve">石肖飞</t>
  </si>
  <si>
    <t xml:space="preserve">1609042009</t>
  </si>
  <si>
    <t xml:space="preserve">贺文静</t>
  </si>
  <si>
    <t xml:space="preserve">1609042010</t>
  </si>
  <si>
    <t xml:space="preserve">韩雨</t>
  </si>
  <si>
    <t xml:space="preserve">1609042013</t>
  </si>
  <si>
    <t xml:space="preserve">柴欣雨</t>
  </si>
  <si>
    <t xml:space="preserve">1609042011</t>
  </si>
  <si>
    <t xml:space="preserve">孙姣魏</t>
  </si>
  <si>
    <t xml:space="preserve">1609042015</t>
  </si>
  <si>
    <t xml:space="preserve">陈雨萱</t>
  </si>
  <si>
    <t xml:space="preserve">1609042020</t>
  </si>
  <si>
    <t xml:space="preserve">刘硕</t>
  </si>
  <si>
    <t xml:space="preserve">1609042014</t>
  </si>
  <si>
    <t xml:space="preserve">谭翠霞</t>
  </si>
  <si>
    <t xml:space="preserve">1609042018</t>
  </si>
  <si>
    <t xml:space="preserve">戴亚娜</t>
  </si>
  <si>
    <t xml:space="preserve">1609042033</t>
  </si>
  <si>
    <t xml:space="preserve">董伟</t>
  </si>
  <si>
    <t xml:space="preserve">1609042026</t>
  </si>
  <si>
    <t xml:space="preserve">吴荣焘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填写参照如下格式：“广播电视学</t>
    </r>
    <r>
      <rPr>
        <sz val="11"/>
        <rFont val="宋体"/>
        <family val="0"/>
        <charset val="134"/>
      </rPr>
      <t xml:space="preserve">15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”一栏进行标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0_ "/>
    <numFmt numFmtId="167" formatCode="0;[RED]0"/>
    <numFmt numFmtId="168" formatCode="0_ "/>
    <numFmt numFmtId="169" formatCode="0.00;[RED]0.00"/>
    <numFmt numFmtId="170" formatCode="General"/>
    <numFmt numFmtId="171" formatCode="0.000_);[RED]\(0.000\)"/>
    <numFmt numFmtId="172" formatCode="0%"/>
    <numFmt numFmtId="173" formatCode="@"/>
    <numFmt numFmtId="174" formatCode="0.000;[RED]0.000"/>
    <numFmt numFmtId="17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u val="single"/>
      <sz val="12"/>
      <name val="Times New Roman"/>
      <family val="1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1级学生联系方式" xfId="23"/>
    <cellStyle name="常规_总表_1" xfId="24"/>
    <cellStyle name="常规_生计11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S537" activeCellId="0" sqref="S5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6" min="5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9.75"/>
    <col collapsed="false" customWidth="true" hidden="false" outlineLevel="0" max="17" min="17" style="4" width="6.87"/>
    <col collapsed="false" customWidth="true" hidden="false" outlineLevel="0" max="18" min="18" style="1" width="6.87"/>
    <col collapsed="false" customWidth="true" hidden="false" outlineLevel="0" max="20" min="19" style="5" width="9.24"/>
    <col collapsed="false" customWidth="true" hidden="false" outlineLevel="0" max="21" min="21" style="2" width="9.24"/>
    <col collapsed="false" customWidth="false" hidden="false" outlineLevel="0" max="22" min="22" style="1" width="8.99"/>
    <col collapsed="false" customWidth="true" hidden="false" outlineLevel="0" max="23" min="23" style="1" width="74.37"/>
    <col collapsed="false" customWidth="false" hidden="false" outlineLevel="0" max="83" min="24" style="1" width="8.99"/>
    <col collapsed="false" customWidth="true" hidden="false" outlineLevel="0" max="84" min="84" style="1" width="3.12"/>
    <col collapsed="false" customWidth="true" hidden="false" outlineLevel="0" max="85" min="85" style="1" width="15.87"/>
    <col collapsed="false" customWidth="true" hidden="false" outlineLevel="0" max="86" min="86" style="1" width="4.87"/>
    <col collapsed="false" customWidth="true" hidden="false" outlineLevel="0" max="87" min="87" style="1" width="10.49"/>
    <col collapsed="false" customWidth="false" hidden="false" outlineLevel="0" max="257" min="88" style="1" width="8.99"/>
  </cols>
  <sheetData>
    <row r="1" customFormat="false" ht="20.25" hidden="false" customHeight="true" outlineLevel="0" collapsed="false">
      <c r="A1" s="6" t="s">
        <v>0</v>
      </c>
      <c r="B1" s="7"/>
      <c r="C1" s="6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22" hidden="false" customHeight="true" outlineLevel="0" collapsed="false">
      <c r="A3" s="9" t="s">
        <v>2</v>
      </c>
      <c r="B3" s="9"/>
      <c r="C3" s="9" t="s">
        <v>3</v>
      </c>
      <c r="D3" s="9"/>
      <c r="Q3" s="9" t="s">
        <v>4</v>
      </c>
      <c r="T3" s="11"/>
    </row>
    <row r="4" customFormat="false" ht="18.7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7" t="s">
        <v>11</v>
      </c>
      <c r="H4" s="13" t="s">
        <v>12</v>
      </c>
      <c r="I4" s="18" t="s">
        <v>13</v>
      </c>
      <c r="J4" s="19" t="s">
        <v>14</v>
      </c>
      <c r="K4" s="13" t="s">
        <v>15</v>
      </c>
      <c r="L4" s="20" t="s">
        <v>16</v>
      </c>
      <c r="M4" s="17" t="s">
        <v>17</v>
      </c>
      <c r="N4" s="13" t="s">
        <v>18</v>
      </c>
      <c r="O4" s="21" t="s">
        <v>19</v>
      </c>
      <c r="P4" s="17" t="s">
        <v>20</v>
      </c>
      <c r="Q4" s="14" t="s">
        <v>21</v>
      </c>
      <c r="R4" s="13" t="s">
        <v>22</v>
      </c>
      <c r="S4" s="22" t="s">
        <v>23</v>
      </c>
      <c r="T4" s="22" t="s">
        <v>24</v>
      </c>
      <c r="U4" s="23" t="s">
        <v>25</v>
      </c>
    </row>
    <row r="5" customFormat="false" ht="18.75" hidden="false" customHeight="true" outlineLevel="0" collapsed="false">
      <c r="A5" s="12"/>
      <c r="B5" s="13"/>
      <c r="C5" s="14"/>
      <c r="D5" s="15"/>
      <c r="E5" s="15"/>
      <c r="F5" s="16"/>
      <c r="G5" s="17"/>
      <c r="H5" s="13"/>
      <c r="I5" s="18"/>
      <c r="J5" s="19"/>
      <c r="K5" s="13"/>
      <c r="L5" s="20"/>
      <c r="M5" s="17"/>
      <c r="N5" s="13"/>
      <c r="O5" s="21"/>
      <c r="P5" s="17"/>
      <c r="Q5" s="14"/>
      <c r="R5" s="13"/>
      <c r="S5" s="22"/>
      <c r="T5" s="22"/>
      <c r="U5" s="23"/>
    </row>
    <row r="6" s="38" customFormat="true" ht="18.75" hidden="false" customHeight="true" outlineLevel="0" collapsed="false">
      <c r="A6" s="24" t="s">
        <v>26</v>
      </c>
      <c r="B6" s="25" t="s">
        <v>27</v>
      </c>
      <c r="C6" s="26" t="n">
        <v>31</v>
      </c>
      <c r="D6" s="27" t="s">
        <v>28</v>
      </c>
      <c r="E6" s="28" t="n">
        <v>1409022004</v>
      </c>
      <c r="F6" s="29" t="s">
        <v>29</v>
      </c>
      <c r="G6" s="30" t="n">
        <v>95.714286</v>
      </c>
      <c r="H6" s="27" t="n">
        <v>6.125</v>
      </c>
      <c r="I6" s="29" t="n">
        <v>100</v>
      </c>
      <c r="J6" s="31" t="n">
        <v>89.69</v>
      </c>
      <c r="K6" s="27" t="n">
        <v>2.46</v>
      </c>
      <c r="L6" s="32" t="n">
        <f aca="false">J6+K6</f>
        <v>92.15</v>
      </c>
      <c r="M6" s="33" t="n">
        <v>80</v>
      </c>
      <c r="N6" s="27" t="n">
        <v>0</v>
      </c>
      <c r="O6" s="34" t="n">
        <f aca="false">M6+N6</f>
        <v>80</v>
      </c>
      <c r="P6" s="30" t="n">
        <f aca="false">I6*0.15+L6*0.75+O6*0.1</f>
        <v>92.1125</v>
      </c>
      <c r="Q6" s="28" t="n">
        <v>1</v>
      </c>
      <c r="R6" s="28" t="n">
        <v>1</v>
      </c>
      <c r="S6" s="35" t="s">
        <v>30</v>
      </c>
      <c r="T6" s="36"/>
      <c r="U6" s="37" t="s">
        <v>31</v>
      </c>
    </row>
    <row r="7" s="38" customFormat="true" ht="18.75" hidden="false" customHeight="true" outlineLevel="0" collapsed="false">
      <c r="A7" s="39" t="s">
        <v>26</v>
      </c>
      <c r="B7" s="40" t="s">
        <v>27</v>
      </c>
      <c r="C7" s="41" t="n">
        <v>31</v>
      </c>
      <c r="D7" s="42" t="s">
        <v>28</v>
      </c>
      <c r="E7" s="43" t="n">
        <v>1409022001</v>
      </c>
      <c r="F7" s="44" t="s">
        <v>32</v>
      </c>
      <c r="G7" s="30" t="n">
        <v>93.142857</v>
      </c>
      <c r="H7" s="27" t="n">
        <v>2.125</v>
      </c>
      <c r="I7" s="29" t="n">
        <f aca="false">SUM(G7+H7)</f>
        <v>95.267857</v>
      </c>
      <c r="J7" s="31" t="n">
        <v>88.51</v>
      </c>
      <c r="K7" s="27" t="n">
        <v>3.5</v>
      </c>
      <c r="L7" s="32" t="n">
        <f aca="false">J7+K7</f>
        <v>92.01</v>
      </c>
      <c r="M7" s="33" t="n">
        <v>81</v>
      </c>
      <c r="N7" s="27" t="n">
        <v>0</v>
      </c>
      <c r="O7" s="34" t="n">
        <f aca="false">M7+N7</f>
        <v>81</v>
      </c>
      <c r="P7" s="45" t="n">
        <f aca="false">I7*0.15+L7*0.75+O7*0.1</f>
        <v>91.39767855</v>
      </c>
      <c r="Q7" s="43" t="n">
        <v>2</v>
      </c>
      <c r="R7" s="43" t="n">
        <v>2</v>
      </c>
      <c r="S7" s="46" t="s">
        <v>30</v>
      </c>
      <c r="T7" s="47"/>
      <c r="U7" s="48" t="s">
        <v>33</v>
      </c>
    </row>
    <row r="8" s="38" customFormat="true" ht="18.75" hidden="false" customHeight="true" outlineLevel="0" collapsed="false">
      <c r="A8" s="39" t="s">
        <v>26</v>
      </c>
      <c r="B8" s="40" t="s">
        <v>27</v>
      </c>
      <c r="C8" s="41" t="n">
        <v>31</v>
      </c>
      <c r="D8" s="42" t="s">
        <v>28</v>
      </c>
      <c r="E8" s="43" t="n">
        <v>1409022006</v>
      </c>
      <c r="F8" s="44" t="s">
        <v>34</v>
      </c>
      <c r="G8" s="45" t="n">
        <v>94.285714</v>
      </c>
      <c r="H8" s="42" t="n">
        <v>3.65</v>
      </c>
      <c r="I8" s="44" t="n">
        <f aca="false">SUM(G8+H8)</f>
        <v>97.935714</v>
      </c>
      <c r="J8" s="49" t="n">
        <v>86.76</v>
      </c>
      <c r="K8" s="42" t="n">
        <v>0.5</v>
      </c>
      <c r="L8" s="50" t="n">
        <f aca="false">J8+K8</f>
        <v>87.26</v>
      </c>
      <c r="M8" s="51" t="n">
        <v>78</v>
      </c>
      <c r="N8" s="42" t="n">
        <v>0</v>
      </c>
      <c r="O8" s="52" t="n">
        <f aca="false">M8+N8</f>
        <v>78</v>
      </c>
      <c r="P8" s="45" t="n">
        <f aca="false">I8*0.15+L8*0.75+O8*0.1</f>
        <v>87.9353571</v>
      </c>
      <c r="Q8" s="43" t="n">
        <v>3</v>
      </c>
      <c r="R8" s="43" t="n">
        <v>5</v>
      </c>
      <c r="S8" s="46" t="s">
        <v>35</v>
      </c>
      <c r="T8" s="47"/>
      <c r="U8" s="48"/>
    </row>
    <row r="9" s="38" customFormat="true" ht="18.75" hidden="false" customHeight="true" outlineLevel="0" collapsed="false">
      <c r="A9" s="39" t="s">
        <v>26</v>
      </c>
      <c r="B9" s="40" t="s">
        <v>27</v>
      </c>
      <c r="C9" s="41" t="n">
        <v>31</v>
      </c>
      <c r="D9" s="42" t="s">
        <v>28</v>
      </c>
      <c r="E9" s="43" t="n">
        <v>1409022005</v>
      </c>
      <c r="F9" s="44" t="s">
        <v>36</v>
      </c>
      <c r="G9" s="30" t="n">
        <v>93.857143</v>
      </c>
      <c r="H9" s="27" t="n">
        <v>2.65</v>
      </c>
      <c r="I9" s="29" t="n">
        <f aca="false">SUM(G9+H9)</f>
        <v>96.507143</v>
      </c>
      <c r="J9" s="31" t="n">
        <v>87.22</v>
      </c>
      <c r="K9" s="27" t="n">
        <v>0.5</v>
      </c>
      <c r="L9" s="32" t="n">
        <f aca="false">J9+K9</f>
        <v>87.72</v>
      </c>
      <c r="M9" s="33" t="n">
        <v>76</v>
      </c>
      <c r="N9" s="27" t="n">
        <v>0</v>
      </c>
      <c r="O9" s="34" t="n">
        <f aca="false">M9+N9</f>
        <v>76</v>
      </c>
      <c r="P9" s="45" t="n">
        <f aca="false">I9*0.15+L9*0.75+O9*0.1</f>
        <v>87.86607145</v>
      </c>
      <c r="Q9" s="43" t="n">
        <v>4</v>
      </c>
      <c r="R9" s="43" t="n">
        <v>4</v>
      </c>
      <c r="S9" s="46" t="s">
        <v>35</v>
      </c>
      <c r="T9" s="47"/>
      <c r="U9" s="48"/>
    </row>
    <row r="10" s="38" customFormat="true" ht="18.75" hidden="false" customHeight="true" outlineLevel="0" collapsed="false">
      <c r="A10" s="39" t="s">
        <v>26</v>
      </c>
      <c r="B10" s="40" t="s">
        <v>27</v>
      </c>
      <c r="C10" s="41" t="n">
        <v>31</v>
      </c>
      <c r="D10" s="42" t="s">
        <v>28</v>
      </c>
      <c r="E10" s="43" t="n">
        <v>1409022011</v>
      </c>
      <c r="F10" s="44" t="s">
        <v>37</v>
      </c>
      <c r="G10" s="45" t="n">
        <v>94.142857</v>
      </c>
      <c r="H10" s="42" t="n">
        <v>6.625</v>
      </c>
      <c r="I10" s="44" t="n">
        <v>100</v>
      </c>
      <c r="J10" s="49" t="n">
        <v>85.98</v>
      </c>
      <c r="K10" s="42" t="n">
        <v>0.7</v>
      </c>
      <c r="L10" s="50" t="n">
        <f aca="false">J10+K10</f>
        <v>86.68</v>
      </c>
      <c r="M10" s="51" t="n">
        <v>78</v>
      </c>
      <c r="N10" s="42" t="n">
        <v>0</v>
      </c>
      <c r="O10" s="52" t="n">
        <f aca="false">M10+N10</f>
        <v>78</v>
      </c>
      <c r="P10" s="45" t="n">
        <f aca="false">I10*0.15+L10*0.75+O10*0.1</f>
        <v>87.81</v>
      </c>
      <c r="Q10" s="43" t="n">
        <v>5</v>
      </c>
      <c r="R10" s="43" t="n">
        <v>7</v>
      </c>
      <c r="S10" s="46" t="s">
        <v>35</v>
      </c>
      <c r="T10" s="47"/>
      <c r="U10" s="48"/>
    </row>
    <row r="11" s="38" customFormat="true" ht="18.75" hidden="false" customHeight="true" outlineLevel="0" collapsed="false">
      <c r="A11" s="39" t="s">
        <v>26</v>
      </c>
      <c r="B11" s="40" t="s">
        <v>27</v>
      </c>
      <c r="C11" s="41" t="n">
        <v>31</v>
      </c>
      <c r="D11" s="42" t="s">
        <v>28</v>
      </c>
      <c r="E11" s="43" t="n">
        <v>1409022002</v>
      </c>
      <c r="F11" s="44" t="s">
        <v>38</v>
      </c>
      <c r="G11" s="30" t="n">
        <v>92.142857</v>
      </c>
      <c r="H11" s="27" t="n">
        <v>2.125</v>
      </c>
      <c r="I11" s="29" t="n">
        <f aca="false">SUM(G11+H11)</f>
        <v>94.267857</v>
      </c>
      <c r="J11" s="31" t="n">
        <v>87.98</v>
      </c>
      <c r="K11" s="27" t="n">
        <v>1.7</v>
      </c>
      <c r="L11" s="32" t="n">
        <f aca="false">J11+K11</f>
        <v>89.68</v>
      </c>
      <c r="M11" s="33" t="n">
        <v>63</v>
      </c>
      <c r="N11" s="27" t="n">
        <v>0</v>
      </c>
      <c r="O11" s="34" t="n">
        <f aca="false">M11+N11</f>
        <v>63</v>
      </c>
      <c r="P11" s="45" t="n">
        <f aca="false">I11*0.15+L11*0.75+O11*0.1</f>
        <v>87.70017855</v>
      </c>
      <c r="Q11" s="43" t="n">
        <v>6</v>
      </c>
      <c r="R11" s="43" t="n">
        <v>3</v>
      </c>
      <c r="S11" s="46" t="s">
        <v>39</v>
      </c>
      <c r="T11" s="47"/>
      <c r="U11" s="48"/>
    </row>
    <row r="12" s="38" customFormat="true" ht="18.75" hidden="false" customHeight="true" outlineLevel="0" collapsed="false">
      <c r="A12" s="39" t="s">
        <v>26</v>
      </c>
      <c r="B12" s="40" t="s">
        <v>27</v>
      </c>
      <c r="C12" s="41" t="n">
        <v>31</v>
      </c>
      <c r="D12" s="42" t="s">
        <v>28</v>
      </c>
      <c r="E12" s="43" t="n">
        <v>1409022003</v>
      </c>
      <c r="F12" s="44" t="s">
        <v>40</v>
      </c>
      <c r="G12" s="30" t="n">
        <v>90.714286</v>
      </c>
      <c r="H12" s="27" t="n">
        <v>2.125</v>
      </c>
      <c r="I12" s="29" t="n">
        <f aca="false">SUM(G12+H12)</f>
        <v>92.839286</v>
      </c>
      <c r="J12" s="31" t="n">
        <v>85.16</v>
      </c>
      <c r="K12" s="27" t="n">
        <v>2.75</v>
      </c>
      <c r="L12" s="32" t="n">
        <f aca="false">J12+K12</f>
        <v>87.91</v>
      </c>
      <c r="M12" s="33" t="n">
        <v>77</v>
      </c>
      <c r="N12" s="27" t="n">
        <v>0</v>
      </c>
      <c r="O12" s="34" t="n">
        <f aca="false">M12+N12</f>
        <v>77</v>
      </c>
      <c r="P12" s="45" t="n">
        <f aca="false">I12*0.15+L12*0.75+O12*0.1</f>
        <v>87.5583929</v>
      </c>
      <c r="Q12" s="43" t="n">
        <v>7</v>
      </c>
      <c r="R12" s="43" t="n">
        <v>8</v>
      </c>
      <c r="S12" s="46" t="s">
        <v>39</v>
      </c>
      <c r="T12" s="47"/>
      <c r="U12" s="48"/>
    </row>
    <row r="13" s="38" customFormat="true" ht="18.75" hidden="false" customHeight="true" outlineLevel="0" collapsed="false">
      <c r="A13" s="39" t="s">
        <v>26</v>
      </c>
      <c r="B13" s="40" t="s">
        <v>27</v>
      </c>
      <c r="C13" s="41" t="n">
        <v>31</v>
      </c>
      <c r="D13" s="42" t="s">
        <v>28</v>
      </c>
      <c r="E13" s="43" t="n">
        <v>1409022019</v>
      </c>
      <c r="F13" s="44" t="s">
        <v>41</v>
      </c>
      <c r="G13" s="45" t="n">
        <v>93.571429</v>
      </c>
      <c r="H13" s="42" t="n">
        <v>0.5</v>
      </c>
      <c r="I13" s="44" t="n">
        <f aca="false">SUM(G13+H13)</f>
        <v>94.071429</v>
      </c>
      <c r="J13" s="49" t="n">
        <v>86</v>
      </c>
      <c r="K13" s="42" t="n">
        <v>1</v>
      </c>
      <c r="L13" s="50" t="n">
        <f aca="false">J13+K13</f>
        <v>87</v>
      </c>
      <c r="M13" s="51" t="n">
        <v>76</v>
      </c>
      <c r="N13" s="42" t="n">
        <v>0</v>
      </c>
      <c r="O13" s="52" t="n">
        <f aca="false">M13+N13</f>
        <v>76</v>
      </c>
      <c r="P13" s="45" t="n">
        <f aca="false">I13*0.15+L13*0.75+O13*0.1</f>
        <v>86.96071435</v>
      </c>
      <c r="Q13" s="43" t="n">
        <v>8</v>
      </c>
      <c r="R13" s="43" t="n">
        <v>6</v>
      </c>
      <c r="S13" s="46" t="s">
        <v>39</v>
      </c>
      <c r="T13" s="47"/>
      <c r="U13" s="48"/>
    </row>
    <row r="14" s="38" customFormat="true" ht="18.75" hidden="false" customHeight="true" outlineLevel="0" collapsed="false">
      <c r="A14" s="39" t="s">
        <v>26</v>
      </c>
      <c r="B14" s="40" t="s">
        <v>27</v>
      </c>
      <c r="C14" s="41" t="n">
        <v>31</v>
      </c>
      <c r="D14" s="42" t="s">
        <v>28</v>
      </c>
      <c r="E14" s="43" t="n">
        <v>1409022010</v>
      </c>
      <c r="F14" s="44" t="s">
        <v>42</v>
      </c>
      <c r="G14" s="45" t="n">
        <v>90.428571</v>
      </c>
      <c r="H14" s="42" t="n">
        <v>0.5</v>
      </c>
      <c r="I14" s="44" t="n">
        <f aca="false">SUM(G14+H14)</f>
        <v>90.928571</v>
      </c>
      <c r="J14" s="49" t="n">
        <v>83.47</v>
      </c>
      <c r="K14" s="42" t="n">
        <v>2.49</v>
      </c>
      <c r="L14" s="50" t="n">
        <f aca="false">J14+K14</f>
        <v>85.96</v>
      </c>
      <c r="M14" s="51" t="n">
        <v>82</v>
      </c>
      <c r="N14" s="42" t="n">
        <v>0</v>
      </c>
      <c r="O14" s="52" t="n">
        <f aca="false">M14+N14</f>
        <v>82</v>
      </c>
      <c r="P14" s="45" t="n">
        <f aca="false">I14*0.15+L14*0.75+O14*0.1</f>
        <v>86.30928565</v>
      </c>
      <c r="Q14" s="43" t="n">
        <v>9</v>
      </c>
      <c r="R14" s="43" t="n">
        <v>11</v>
      </c>
      <c r="S14" s="46" t="s">
        <v>39</v>
      </c>
      <c r="T14" s="47"/>
      <c r="U14" s="48"/>
    </row>
    <row r="15" s="38" customFormat="true" ht="18.75" hidden="false" customHeight="true" outlineLevel="0" collapsed="false">
      <c r="A15" s="39" t="s">
        <v>26</v>
      </c>
      <c r="B15" s="40" t="s">
        <v>27</v>
      </c>
      <c r="C15" s="41" t="n">
        <v>31</v>
      </c>
      <c r="D15" s="42" t="s">
        <v>28</v>
      </c>
      <c r="E15" s="43" t="n">
        <v>1409022029</v>
      </c>
      <c r="F15" s="44" t="s">
        <v>43</v>
      </c>
      <c r="G15" s="45" t="n">
        <v>95.571429</v>
      </c>
      <c r="H15" s="42" t="n">
        <v>3.125</v>
      </c>
      <c r="I15" s="44" t="n">
        <f aca="false">SUM(G15+H15)</f>
        <v>98.696429</v>
      </c>
      <c r="J15" s="49" t="n">
        <v>83.69</v>
      </c>
      <c r="K15" s="42" t="n">
        <v>1.45</v>
      </c>
      <c r="L15" s="50" t="n">
        <f aca="false">J15+K15</f>
        <v>85.14</v>
      </c>
      <c r="M15" s="51" t="n">
        <v>69</v>
      </c>
      <c r="N15" s="42" t="n">
        <v>0</v>
      </c>
      <c r="O15" s="52" t="n">
        <f aca="false">M15+N15</f>
        <v>69</v>
      </c>
      <c r="P15" s="45" t="n">
        <f aca="false">I15*0.15+L15*0.75+O15*0.1</f>
        <v>85.55946435</v>
      </c>
      <c r="Q15" s="43" t="n">
        <v>10</v>
      </c>
      <c r="R15" s="43" t="n">
        <v>10</v>
      </c>
      <c r="S15" s="46" t="s">
        <v>39</v>
      </c>
      <c r="T15" s="47"/>
      <c r="U15" s="48"/>
    </row>
    <row r="16" s="38" customFormat="true" ht="18.75" hidden="false" customHeight="true" outlineLevel="0" collapsed="false">
      <c r="A16" s="39" t="s">
        <v>26</v>
      </c>
      <c r="B16" s="40" t="s">
        <v>27</v>
      </c>
      <c r="C16" s="41" t="n">
        <v>31</v>
      </c>
      <c r="D16" s="42" t="s">
        <v>28</v>
      </c>
      <c r="E16" s="43" t="n">
        <v>1409022017</v>
      </c>
      <c r="F16" s="44" t="s">
        <v>44</v>
      </c>
      <c r="G16" s="45" t="n">
        <v>92.857143</v>
      </c>
      <c r="H16" s="42" t="n">
        <v>1</v>
      </c>
      <c r="I16" s="44" t="n">
        <f aca="false">SUM(G16+H16)</f>
        <v>93.857143</v>
      </c>
      <c r="J16" s="49" t="n">
        <v>83.96</v>
      </c>
      <c r="K16" s="42" t="n">
        <v>0.5</v>
      </c>
      <c r="L16" s="50" t="n">
        <f aca="false">J16+K16</f>
        <v>84.46</v>
      </c>
      <c r="M16" s="51" t="n">
        <v>71</v>
      </c>
      <c r="N16" s="42" t="n">
        <v>0</v>
      </c>
      <c r="O16" s="52" t="n">
        <f aca="false">M16+N16</f>
        <v>71</v>
      </c>
      <c r="P16" s="45" t="n">
        <f aca="false">I16*0.15+L16*0.75+O16*0.1</f>
        <v>84.52357145</v>
      </c>
      <c r="Q16" s="43" t="n">
        <v>11</v>
      </c>
      <c r="R16" s="43" t="n">
        <v>9</v>
      </c>
      <c r="S16" s="46" t="s">
        <v>39</v>
      </c>
      <c r="T16" s="47"/>
      <c r="U16" s="48"/>
    </row>
    <row r="17" s="38" customFormat="true" ht="18.75" hidden="false" customHeight="true" outlineLevel="0" collapsed="false">
      <c r="A17" s="39" t="s">
        <v>26</v>
      </c>
      <c r="B17" s="40" t="s">
        <v>27</v>
      </c>
      <c r="C17" s="41" t="n">
        <v>31</v>
      </c>
      <c r="D17" s="42" t="s">
        <v>28</v>
      </c>
      <c r="E17" s="43" t="n">
        <v>1409022028</v>
      </c>
      <c r="F17" s="44" t="s">
        <v>45</v>
      </c>
      <c r="G17" s="30" t="n">
        <v>92.142857</v>
      </c>
      <c r="H17" s="27" t="n">
        <v>7.875</v>
      </c>
      <c r="I17" s="29" t="n">
        <v>100</v>
      </c>
      <c r="J17" s="31" t="n">
        <v>80.73</v>
      </c>
      <c r="K17" s="27" t="n">
        <v>0.45</v>
      </c>
      <c r="L17" s="32" t="n">
        <f aca="false">J17+K17</f>
        <v>81.18</v>
      </c>
      <c r="M17" s="33" t="n">
        <v>85</v>
      </c>
      <c r="N17" s="27" t="n">
        <v>0</v>
      </c>
      <c r="O17" s="34" t="n">
        <f aca="false">M17+N17</f>
        <v>85</v>
      </c>
      <c r="P17" s="45" t="n">
        <f aca="false">I17*0.15+L17*0.75+O17*0.1</f>
        <v>84.385</v>
      </c>
      <c r="Q17" s="43" t="n">
        <v>12</v>
      </c>
      <c r="R17" s="43" t="n">
        <v>24</v>
      </c>
      <c r="S17" s="46" t="s">
        <v>39</v>
      </c>
      <c r="T17" s="53" t="s">
        <v>46</v>
      </c>
      <c r="U17" s="48"/>
    </row>
    <row r="18" s="38" customFormat="true" ht="18.75" hidden="false" customHeight="true" outlineLevel="0" collapsed="false">
      <c r="A18" s="39" t="s">
        <v>26</v>
      </c>
      <c r="B18" s="40" t="s">
        <v>27</v>
      </c>
      <c r="C18" s="41" t="n">
        <v>31</v>
      </c>
      <c r="D18" s="42" t="s">
        <v>28</v>
      </c>
      <c r="E18" s="43" t="n">
        <v>1409022026</v>
      </c>
      <c r="F18" s="44" t="s">
        <v>47</v>
      </c>
      <c r="G18" s="45" t="n">
        <v>92.428571</v>
      </c>
      <c r="H18" s="42" t="n">
        <v>6.625</v>
      </c>
      <c r="I18" s="44" t="n">
        <f aca="false">SUM(G18+H18)</f>
        <v>99.053571</v>
      </c>
      <c r="J18" s="49" t="n">
        <v>83.29</v>
      </c>
      <c r="K18" s="42" t="n">
        <v>0.25</v>
      </c>
      <c r="L18" s="50" t="n">
        <f aca="false">J18+K18</f>
        <v>83.54</v>
      </c>
      <c r="M18" s="51" t="n">
        <v>64</v>
      </c>
      <c r="N18" s="42" t="n">
        <v>0</v>
      </c>
      <c r="O18" s="52" t="n">
        <f aca="false">M18+N18</f>
        <v>64</v>
      </c>
      <c r="P18" s="45" t="n">
        <f aca="false">I18*0.15+L18*0.75+O18*0.1</f>
        <v>83.91303565</v>
      </c>
      <c r="Q18" s="43" t="n">
        <v>13</v>
      </c>
      <c r="R18" s="43" t="n">
        <v>12</v>
      </c>
      <c r="S18" s="46" t="s">
        <v>39</v>
      </c>
      <c r="T18" s="47"/>
      <c r="U18" s="48"/>
    </row>
    <row r="19" s="38" customFormat="true" ht="18.75" hidden="false" customHeight="true" outlineLevel="0" collapsed="false">
      <c r="A19" s="39" t="s">
        <v>26</v>
      </c>
      <c r="B19" s="40" t="s">
        <v>27</v>
      </c>
      <c r="C19" s="41" t="n">
        <v>31</v>
      </c>
      <c r="D19" s="42" t="s">
        <v>28</v>
      </c>
      <c r="E19" s="43" t="n">
        <v>1409022034</v>
      </c>
      <c r="F19" s="44" t="s">
        <v>48</v>
      </c>
      <c r="G19" s="30" t="n">
        <v>88.571429</v>
      </c>
      <c r="H19" s="27" t="n">
        <v>0.5</v>
      </c>
      <c r="I19" s="29" t="n">
        <f aca="false">SUM(G19+H19)</f>
        <v>89.071429</v>
      </c>
      <c r="J19" s="31" t="n">
        <v>81.39</v>
      </c>
      <c r="K19" s="27" t="n">
        <v>2</v>
      </c>
      <c r="L19" s="32" t="n">
        <f aca="false">J19+K19</f>
        <v>83.39</v>
      </c>
      <c r="M19" s="33" t="n">
        <v>79</v>
      </c>
      <c r="N19" s="27" t="n">
        <v>0</v>
      </c>
      <c r="O19" s="34" t="n">
        <f aca="false">M19+N19</f>
        <v>79</v>
      </c>
      <c r="P19" s="45" t="n">
        <f aca="false">I19*0.15+L19*0.75+O19*0.1</f>
        <v>83.80321435</v>
      </c>
      <c r="Q19" s="43" t="n">
        <v>14</v>
      </c>
      <c r="R19" s="43" t="n">
        <v>18</v>
      </c>
      <c r="S19" s="46"/>
      <c r="T19" s="47"/>
      <c r="U19" s="48"/>
    </row>
    <row r="20" s="38" customFormat="true" ht="18.75" hidden="false" customHeight="true" outlineLevel="0" collapsed="false">
      <c r="A20" s="39" t="s">
        <v>26</v>
      </c>
      <c r="B20" s="40" t="s">
        <v>27</v>
      </c>
      <c r="C20" s="41" t="n">
        <v>31</v>
      </c>
      <c r="D20" s="42" t="s">
        <v>28</v>
      </c>
      <c r="E20" s="43" t="n">
        <v>1409022030</v>
      </c>
      <c r="F20" s="44" t="s">
        <v>49</v>
      </c>
      <c r="G20" s="30" t="n">
        <v>93.428571</v>
      </c>
      <c r="H20" s="27" t="n">
        <v>1.65</v>
      </c>
      <c r="I20" s="29" t="n">
        <f aca="false">SUM(G20+H20)</f>
        <v>95.078571</v>
      </c>
      <c r="J20" s="31" t="n">
        <v>81.78</v>
      </c>
      <c r="K20" s="27" t="n">
        <v>0</v>
      </c>
      <c r="L20" s="32" t="n">
        <f aca="false">J20+K20</f>
        <v>81.78</v>
      </c>
      <c r="M20" s="33" t="n">
        <v>82</v>
      </c>
      <c r="N20" s="27" t="n">
        <v>0</v>
      </c>
      <c r="O20" s="34" t="n">
        <f aca="false">M20+N20</f>
        <v>82</v>
      </c>
      <c r="P20" s="45" t="n">
        <f aca="false">I20*0.15+L20*0.75+O20*0.1</f>
        <v>83.79678565</v>
      </c>
      <c r="Q20" s="43" t="n">
        <v>15</v>
      </c>
      <c r="R20" s="43" t="n">
        <v>15</v>
      </c>
      <c r="S20" s="46"/>
      <c r="T20" s="47"/>
      <c r="U20" s="48"/>
    </row>
    <row r="21" s="38" customFormat="true" ht="18.75" hidden="false" customHeight="true" outlineLevel="0" collapsed="false">
      <c r="A21" s="39" t="s">
        <v>26</v>
      </c>
      <c r="B21" s="40" t="s">
        <v>27</v>
      </c>
      <c r="C21" s="41" t="n">
        <v>31</v>
      </c>
      <c r="D21" s="42" t="s">
        <v>28</v>
      </c>
      <c r="E21" s="43" t="n">
        <v>1409022027</v>
      </c>
      <c r="F21" s="44" t="s">
        <v>50</v>
      </c>
      <c r="G21" s="45" t="n">
        <v>88.714286</v>
      </c>
      <c r="H21" s="42" t="n">
        <v>1.125</v>
      </c>
      <c r="I21" s="44" t="n">
        <f aca="false">SUM(G21+H21)</f>
        <v>89.839286</v>
      </c>
      <c r="J21" s="49" t="n">
        <v>80.98</v>
      </c>
      <c r="K21" s="42" t="n">
        <v>1.5</v>
      </c>
      <c r="L21" s="50" t="n">
        <f aca="false">J21+K21</f>
        <v>82.48</v>
      </c>
      <c r="M21" s="51" t="n">
        <v>82</v>
      </c>
      <c r="N21" s="42" t="n">
        <v>0</v>
      </c>
      <c r="O21" s="52" t="n">
        <f aca="false">M21+N21</f>
        <v>82</v>
      </c>
      <c r="P21" s="45" t="n">
        <f aca="false">I21*0.15+L21*0.75+O21*0.1</f>
        <v>83.5358929</v>
      </c>
      <c r="Q21" s="43" t="n">
        <v>16</v>
      </c>
      <c r="R21" s="43" t="n">
        <v>22</v>
      </c>
      <c r="S21" s="46"/>
      <c r="T21" s="47"/>
      <c r="U21" s="48"/>
    </row>
    <row r="22" s="38" customFormat="true" ht="18.75" hidden="false" customHeight="true" outlineLevel="0" collapsed="false">
      <c r="A22" s="39" t="s">
        <v>26</v>
      </c>
      <c r="B22" s="40" t="s">
        <v>27</v>
      </c>
      <c r="C22" s="41" t="n">
        <v>31</v>
      </c>
      <c r="D22" s="42" t="s">
        <v>28</v>
      </c>
      <c r="E22" s="43" t="n">
        <v>1409022018</v>
      </c>
      <c r="F22" s="44" t="s">
        <v>51</v>
      </c>
      <c r="G22" s="45" t="n">
        <v>90</v>
      </c>
      <c r="H22" s="42" t="n">
        <v>0.5</v>
      </c>
      <c r="I22" s="44" t="n">
        <f aca="false">SUM(G22+H22)</f>
        <v>90.5</v>
      </c>
      <c r="J22" s="49" t="n">
        <v>82.67</v>
      </c>
      <c r="K22" s="42" t="n">
        <v>0</v>
      </c>
      <c r="L22" s="50" t="n">
        <f aca="false">J22+K22</f>
        <v>82.67</v>
      </c>
      <c r="M22" s="51" t="n">
        <v>72</v>
      </c>
      <c r="N22" s="42" t="n">
        <v>0</v>
      </c>
      <c r="O22" s="52" t="n">
        <f aca="false">M22+N22</f>
        <v>72</v>
      </c>
      <c r="P22" s="45" t="n">
        <f aca="false">I22*0.15+L22*0.75+O22*0.1</f>
        <v>82.7775</v>
      </c>
      <c r="Q22" s="43" t="n">
        <v>17</v>
      </c>
      <c r="R22" s="43" t="n">
        <v>13</v>
      </c>
      <c r="S22" s="46"/>
      <c r="T22" s="47"/>
      <c r="U22" s="48"/>
    </row>
    <row r="23" s="38" customFormat="true" ht="18.75" hidden="false" customHeight="true" outlineLevel="0" collapsed="false">
      <c r="A23" s="39" t="s">
        <v>26</v>
      </c>
      <c r="B23" s="40" t="s">
        <v>27</v>
      </c>
      <c r="C23" s="41" t="n">
        <v>31</v>
      </c>
      <c r="D23" s="42" t="s">
        <v>28</v>
      </c>
      <c r="E23" s="43" t="n">
        <v>1409022016</v>
      </c>
      <c r="F23" s="44" t="s">
        <v>52</v>
      </c>
      <c r="G23" s="45" t="n">
        <v>89.285714</v>
      </c>
      <c r="H23" s="42" t="n">
        <v>0.625</v>
      </c>
      <c r="I23" s="44" t="n">
        <f aca="false">SUM(G23+H23)</f>
        <v>89.910714</v>
      </c>
      <c r="J23" s="49" t="n">
        <v>81.04</v>
      </c>
      <c r="K23" s="42" t="n">
        <v>0.7</v>
      </c>
      <c r="L23" s="50" t="n">
        <f aca="false">J23+K23</f>
        <v>81.74</v>
      </c>
      <c r="M23" s="51" t="n">
        <v>75</v>
      </c>
      <c r="N23" s="42" t="n">
        <v>0</v>
      </c>
      <c r="O23" s="52" t="n">
        <f aca="false">M23+N23</f>
        <v>75</v>
      </c>
      <c r="P23" s="45" t="n">
        <f aca="false">I23*0.15+L23*0.75+O23*0.1</f>
        <v>82.2916071</v>
      </c>
      <c r="Q23" s="43" t="n">
        <v>18</v>
      </c>
      <c r="R23" s="43" t="n">
        <v>21</v>
      </c>
      <c r="S23" s="46"/>
      <c r="T23" s="47"/>
      <c r="U23" s="48"/>
    </row>
    <row r="24" s="38" customFormat="true" ht="18.75" hidden="false" customHeight="true" outlineLevel="0" collapsed="false">
      <c r="A24" s="39" t="s">
        <v>26</v>
      </c>
      <c r="B24" s="40" t="s">
        <v>27</v>
      </c>
      <c r="C24" s="41" t="n">
        <v>31</v>
      </c>
      <c r="D24" s="42" t="s">
        <v>28</v>
      </c>
      <c r="E24" s="43" t="n">
        <v>1409022012</v>
      </c>
      <c r="F24" s="44" t="s">
        <v>53</v>
      </c>
      <c r="G24" s="45" t="n">
        <v>90.571429</v>
      </c>
      <c r="H24" s="42" t="n">
        <v>0.625</v>
      </c>
      <c r="I24" s="44" t="n">
        <f aca="false">SUM(G24+H24)</f>
        <v>91.196429</v>
      </c>
      <c r="J24" s="49" t="n">
        <v>81.1</v>
      </c>
      <c r="K24" s="42" t="n">
        <v>0.25</v>
      </c>
      <c r="L24" s="50" t="n">
        <f aca="false">J24+K24</f>
        <v>81.35</v>
      </c>
      <c r="M24" s="51" t="n">
        <v>75</v>
      </c>
      <c r="N24" s="42" t="n">
        <v>0</v>
      </c>
      <c r="O24" s="52" t="n">
        <f aca="false">M24+N24</f>
        <v>75</v>
      </c>
      <c r="P24" s="45" t="n">
        <f aca="false">I24*0.15+L24*0.75+O24*0.1</f>
        <v>82.19196435</v>
      </c>
      <c r="Q24" s="43" t="n">
        <v>19</v>
      </c>
      <c r="R24" s="43" t="n">
        <v>19</v>
      </c>
      <c r="S24" s="46"/>
      <c r="T24" s="47"/>
      <c r="U24" s="48"/>
    </row>
    <row r="25" s="38" customFormat="true" ht="18.75" hidden="false" customHeight="true" outlineLevel="0" collapsed="false">
      <c r="A25" s="39" t="s">
        <v>26</v>
      </c>
      <c r="B25" s="40" t="s">
        <v>27</v>
      </c>
      <c r="C25" s="41" t="n">
        <v>31</v>
      </c>
      <c r="D25" s="42" t="s">
        <v>28</v>
      </c>
      <c r="E25" s="43" t="n">
        <v>1409022015</v>
      </c>
      <c r="F25" s="44" t="s">
        <v>54</v>
      </c>
      <c r="G25" s="30" t="n">
        <v>89.857143</v>
      </c>
      <c r="H25" s="27" t="n">
        <v>0.625</v>
      </c>
      <c r="I25" s="29" t="n">
        <f aca="false">SUM(G25+H25)</f>
        <v>90.482143</v>
      </c>
      <c r="J25" s="31" t="n">
        <v>80.82</v>
      </c>
      <c r="K25" s="27" t="n">
        <v>0</v>
      </c>
      <c r="L25" s="32" t="n">
        <f aca="false">J25+K25</f>
        <v>80.82</v>
      </c>
      <c r="M25" s="33" t="n">
        <v>80</v>
      </c>
      <c r="N25" s="27" t="n">
        <v>0</v>
      </c>
      <c r="O25" s="34" t="n">
        <f aca="false">M25+N25</f>
        <v>80</v>
      </c>
      <c r="P25" s="45" t="n">
        <f aca="false">I25*0.15+L25*0.75+O25*0.1</f>
        <v>82.18732145</v>
      </c>
      <c r="Q25" s="43" t="n">
        <v>20</v>
      </c>
      <c r="R25" s="43" t="n">
        <v>23</v>
      </c>
      <c r="S25" s="46"/>
      <c r="T25" s="47"/>
      <c r="U25" s="48"/>
    </row>
    <row r="26" s="38" customFormat="true" ht="18.75" hidden="false" customHeight="true" outlineLevel="0" collapsed="false">
      <c r="A26" s="39" t="s">
        <v>26</v>
      </c>
      <c r="B26" s="40" t="s">
        <v>27</v>
      </c>
      <c r="C26" s="41" t="n">
        <v>31</v>
      </c>
      <c r="D26" s="42" t="s">
        <v>28</v>
      </c>
      <c r="E26" s="43" t="n">
        <v>1409022020</v>
      </c>
      <c r="F26" s="44" t="s">
        <v>55</v>
      </c>
      <c r="G26" s="45" t="n">
        <v>91</v>
      </c>
      <c r="H26" s="42" t="n">
        <v>0.5</v>
      </c>
      <c r="I26" s="44" t="n">
        <f aca="false">SUM(G26+H26)</f>
        <v>91.5</v>
      </c>
      <c r="J26" s="49" t="n">
        <v>82.16</v>
      </c>
      <c r="K26" s="42" t="n">
        <v>1</v>
      </c>
      <c r="L26" s="50" t="n">
        <f aca="false">J26+K26</f>
        <v>83.16</v>
      </c>
      <c r="M26" s="51" t="n">
        <v>60</v>
      </c>
      <c r="N26" s="42" t="n">
        <v>0</v>
      </c>
      <c r="O26" s="52" t="n">
        <f aca="false">M26+N26</f>
        <v>60</v>
      </c>
      <c r="P26" s="45" t="n">
        <f aca="false">I26*0.15+L26*0.75+O26*0.1</f>
        <v>82.095</v>
      </c>
      <c r="Q26" s="43" t="n">
        <v>21</v>
      </c>
      <c r="R26" s="43" t="n">
        <v>14</v>
      </c>
      <c r="S26" s="46"/>
      <c r="T26" s="47"/>
      <c r="U26" s="48"/>
    </row>
    <row r="27" s="38" customFormat="true" ht="18.75" hidden="false" customHeight="true" outlineLevel="0" collapsed="false">
      <c r="A27" s="39" t="s">
        <v>26</v>
      </c>
      <c r="B27" s="40" t="s">
        <v>27</v>
      </c>
      <c r="C27" s="41" t="n">
        <v>31</v>
      </c>
      <c r="D27" s="42" t="s">
        <v>28</v>
      </c>
      <c r="E27" s="43" t="n">
        <v>1409022009</v>
      </c>
      <c r="F27" s="44" t="s">
        <v>56</v>
      </c>
      <c r="G27" s="45" t="n">
        <v>89</v>
      </c>
      <c r="H27" s="42" t="n">
        <v>0.5</v>
      </c>
      <c r="I27" s="44" t="n">
        <f aca="false">SUM(G27+H27)</f>
        <v>89.5</v>
      </c>
      <c r="J27" s="49" t="n">
        <v>81.49</v>
      </c>
      <c r="K27" s="42" t="n">
        <v>0.5</v>
      </c>
      <c r="L27" s="50" t="n">
        <f aca="false">J27+K27</f>
        <v>81.99</v>
      </c>
      <c r="M27" s="51" t="n">
        <v>71</v>
      </c>
      <c r="N27" s="42" t="n">
        <v>0</v>
      </c>
      <c r="O27" s="52" t="n">
        <f aca="false">M27+N27</f>
        <v>71</v>
      </c>
      <c r="P27" s="45" t="n">
        <f aca="false">I27*0.15+L27*0.75+O27*0.1</f>
        <v>82.0175</v>
      </c>
      <c r="Q27" s="43" t="n">
        <v>22</v>
      </c>
      <c r="R27" s="43" t="n">
        <v>17</v>
      </c>
      <c r="S27" s="46"/>
      <c r="T27" s="47"/>
      <c r="U27" s="48"/>
    </row>
    <row r="28" s="38" customFormat="true" ht="18.75" hidden="false" customHeight="true" outlineLevel="0" collapsed="false">
      <c r="A28" s="39" t="s">
        <v>26</v>
      </c>
      <c r="B28" s="40" t="s">
        <v>27</v>
      </c>
      <c r="C28" s="41" t="n">
        <v>31</v>
      </c>
      <c r="D28" s="42" t="s">
        <v>28</v>
      </c>
      <c r="E28" s="43" t="n">
        <v>1409022014</v>
      </c>
      <c r="F28" s="44" t="s">
        <v>57</v>
      </c>
      <c r="G28" s="45" t="n">
        <v>88.142857</v>
      </c>
      <c r="H28" s="42" t="n">
        <v>0.625</v>
      </c>
      <c r="I28" s="44" t="n">
        <f aca="false">SUM(G28+H28)</f>
        <v>88.767857</v>
      </c>
      <c r="J28" s="49" t="n">
        <v>80.45</v>
      </c>
      <c r="K28" s="42" t="n">
        <v>0</v>
      </c>
      <c r="L28" s="50" t="n">
        <f aca="false">J28+K28</f>
        <v>80.45</v>
      </c>
      <c r="M28" s="51" t="n">
        <v>77</v>
      </c>
      <c r="N28" s="42" t="n">
        <v>0</v>
      </c>
      <c r="O28" s="52" t="n">
        <f aca="false">M28+N28</f>
        <v>77</v>
      </c>
      <c r="P28" s="45" t="n">
        <f aca="false">I28*0.15+L28*0.75+O28*0.1</f>
        <v>81.35267855</v>
      </c>
      <c r="Q28" s="43" t="n">
        <v>23</v>
      </c>
      <c r="R28" s="43" t="n">
        <v>25</v>
      </c>
      <c r="S28" s="46"/>
      <c r="T28" s="47"/>
      <c r="U28" s="48"/>
    </row>
    <row r="29" s="38" customFormat="true" ht="18.75" hidden="false" customHeight="true" outlineLevel="0" collapsed="false">
      <c r="A29" s="39" t="s">
        <v>26</v>
      </c>
      <c r="B29" s="40" t="s">
        <v>27</v>
      </c>
      <c r="C29" s="41" t="n">
        <v>31</v>
      </c>
      <c r="D29" s="42" t="s">
        <v>28</v>
      </c>
      <c r="E29" s="43" t="n">
        <v>1409022021</v>
      </c>
      <c r="F29" s="44" t="s">
        <v>58</v>
      </c>
      <c r="G29" s="45" t="n">
        <v>90.571429</v>
      </c>
      <c r="H29" s="42" t="n">
        <v>0.5</v>
      </c>
      <c r="I29" s="44" t="n">
        <f aca="false">SUM(G29+H29)</f>
        <v>91.071429</v>
      </c>
      <c r="J29" s="49" t="n">
        <v>81.53</v>
      </c>
      <c r="K29" s="42" t="n">
        <v>0</v>
      </c>
      <c r="L29" s="50" t="n">
        <f aca="false">J29+K29</f>
        <v>81.53</v>
      </c>
      <c r="M29" s="51" t="n">
        <v>64</v>
      </c>
      <c r="N29" s="42" t="n">
        <v>0</v>
      </c>
      <c r="O29" s="52" t="n">
        <f aca="false">M29+N29</f>
        <v>64</v>
      </c>
      <c r="P29" s="45" t="n">
        <f aca="false">I29*0.15+L29*0.75+O29*0.1</f>
        <v>81.20821435</v>
      </c>
      <c r="Q29" s="43" t="n">
        <v>24</v>
      </c>
      <c r="R29" s="43" t="n">
        <v>16</v>
      </c>
      <c r="S29" s="46"/>
      <c r="T29" s="47"/>
      <c r="U29" s="48"/>
    </row>
    <row r="30" s="38" customFormat="true" ht="18.75" hidden="false" customHeight="true" outlineLevel="0" collapsed="false">
      <c r="A30" s="39" t="s">
        <v>26</v>
      </c>
      <c r="B30" s="40" t="s">
        <v>27</v>
      </c>
      <c r="C30" s="41" t="n">
        <v>31</v>
      </c>
      <c r="D30" s="42" t="s">
        <v>28</v>
      </c>
      <c r="E30" s="43" t="n">
        <v>1409022013</v>
      </c>
      <c r="F30" s="44" t="s">
        <v>59</v>
      </c>
      <c r="G30" s="45" t="n">
        <v>88</v>
      </c>
      <c r="H30" s="42" t="n">
        <v>1.525</v>
      </c>
      <c r="I30" s="44" t="n">
        <f aca="false">SUM(G30+H30)</f>
        <v>89.525</v>
      </c>
      <c r="J30" s="49" t="n">
        <v>78.65</v>
      </c>
      <c r="K30" s="42" t="n">
        <v>0.5</v>
      </c>
      <c r="L30" s="50" t="n">
        <f aca="false">J30+K30</f>
        <v>79.15</v>
      </c>
      <c r="M30" s="51" t="n">
        <v>83</v>
      </c>
      <c r="N30" s="42" t="n">
        <v>0</v>
      </c>
      <c r="O30" s="52" t="n">
        <f aca="false">M30+N30</f>
        <v>83</v>
      </c>
      <c r="P30" s="45" t="n">
        <f aca="false">I30*0.15+L30*0.75+O30*0.1</f>
        <v>81.09125</v>
      </c>
      <c r="Q30" s="43" t="n">
        <v>25</v>
      </c>
      <c r="R30" s="43" t="n">
        <v>29</v>
      </c>
      <c r="S30" s="46"/>
      <c r="T30" s="47"/>
      <c r="U30" s="48"/>
    </row>
    <row r="31" s="38" customFormat="true" ht="18.75" hidden="false" customHeight="true" outlineLevel="0" collapsed="false">
      <c r="A31" s="39" t="s">
        <v>26</v>
      </c>
      <c r="B31" s="40" t="s">
        <v>27</v>
      </c>
      <c r="C31" s="41" t="n">
        <v>31</v>
      </c>
      <c r="D31" s="42" t="s">
        <v>28</v>
      </c>
      <c r="E31" s="43" t="n">
        <v>1409022007</v>
      </c>
      <c r="F31" s="44" t="s">
        <v>60</v>
      </c>
      <c r="G31" s="30" t="n">
        <v>91.142857</v>
      </c>
      <c r="H31" s="27" t="n">
        <v>0.5</v>
      </c>
      <c r="I31" s="29" t="n">
        <f aca="false">SUM(G31+H31)</f>
        <v>91.642857</v>
      </c>
      <c r="J31" s="31" t="n">
        <v>79.88</v>
      </c>
      <c r="K31" s="27" t="n">
        <v>0.02</v>
      </c>
      <c r="L31" s="32" t="n">
        <f aca="false">J31+K31</f>
        <v>79.9</v>
      </c>
      <c r="M31" s="33" t="n">
        <v>74</v>
      </c>
      <c r="N31" s="27" t="n">
        <v>0</v>
      </c>
      <c r="O31" s="34" t="n">
        <f aca="false">M31+N31</f>
        <v>74</v>
      </c>
      <c r="P31" s="45" t="n">
        <f aca="false">I31*0.15+L31*0.75+O31*0.1</f>
        <v>81.07142855</v>
      </c>
      <c r="Q31" s="43" t="n">
        <v>26</v>
      </c>
      <c r="R31" s="43" t="n">
        <v>27</v>
      </c>
      <c r="S31" s="46"/>
      <c r="T31" s="47"/>
      <c r="U31" s="48"/>
    </row>
    <row r="32" s="38" customFormat="true" ht="18.75" hidden="false" customHeight="true" outlineLevel="0" collapsed="false">
      <c r="A32" s="39" t="s">
        <v>26</v>
      </c>
      <c r="B32" s="40" t="s">
        <v>27</v>
      </c>
      <c r="C32" s="41" t="n">
        <v>31</v>
      </c>
      <c r="D32" s="42" t="s">
        <v>28</v>
      </c>
      <c r="E32" s="43" t="n">
        <v>1409022031</v>
      </c>
      <c r="F32" s="44" t="s">
        <v>61</v>
      </c>
      <c r="G32" s="45" t="n">
        <v>90.285714</v>
      </c>
      <c r="H32" s="42" t="n">
        <v>2.325</v>
      </c>
      <c r="I32" s="44" t="n">
        <f aca="false">SUM(G32+H32)</f>
        <v>92.610714</v>
      </c>
      <c r="J32" s="49" t="n">
        <v>80.33</v>
      </c>
      <c r="K32" s="42" t="n">
        <v>0</v>
      </c>
      <c r="L32" s="50" t="n">
        <f aca="false">J32+K32</f>
        <v>80.33</v>
      </c>
      <c r="M32" s="51" t="n">
        <v>68</v>
      </c>
      <c r="N32" s="42" t="n">
        <v>0</v>
      </c>
      <c r="O32" s="52" t="n">
        <f aca="false">M32+N32</f>
        <v>68</v>
      </c>
      <c r="P32" s="45" t="n">
        <f aca="false">I32*0.15+L32*0.75+O32*0.1</f>
        <v>80.9391071</v>
      </c>
      <c r="Q32" s="43" t="n">
        <v>27</v>
      </c>
      <c r="R32" s="43" t="n">
        <v>26</v>
      </c>
      <c r="S32" s="46"/>
      <c r="T32" s="47"/>
      <c r="U32" s="48"/>
    </row>
    <row r="33" s="38" customFormat="true" ht="18.75" hidden="false" customHeight="true" outlineLevel="0" collapsed="false">
      <c r="A33" s="39" t="s">
        <v>26</v>
      </c>
      <c r="B33" s="40" t="s">
        <v>27</v>
      </c>
      <c r="C33" s="41" t="n">
        <v>31</v>
      </c>
      <c r="D33" s="42" t="s">
        <v>28</v>
      </c>
      <c r="E33" s="43" t="n">
        <v>1409022035</v>
      </c>
      <c r="F33" s="44" t="s">
        <v>62</v>
      </c>
      <c r="G33" s="30" t="n">
        <v>91</v>
      </c>
      <c r="H33" s="27" t="n">
        <v>0.5</v>
      </c>
      <c r="I33" s="29" t="n">
        <f aca="false">SUM(G33+H33)</f>
        <v>91.5</v>
      </c>
      <c r="J33" s="31" t="n">
        <v>81.06</v>
      </c>
      <c r="K33" s="27" t="n">
        <v>0.5</v>
      </c>
      <c r="L33" s="32" t="n">
        <f aca="false">J33+K33</f>
        <v>81.56</v>
      </c>
      <c r="M33" s="33" t="n">
        <v>58</v>
      </c>
      <c r="N33" s="27" t="n">
        <v>0</v>
      </c>
      <c r="O33" s="34" t="n">
        <f aca="false">M33+N33</f>
        <v>58</v>
      </c>
      <c r="P33" s="45" t="n">
        <f aca="false">I33*0.15+L33*0.75+O33*0.1</f>
        <v>80.695</v>
      </c>
      <c r="Q33" s="43" t="n">
        <v>28</v>
      </c>
      <c r="R33" s="43" t="n">
        <v>20</v>
      </c>
      <c r="S33" s="46"/>
      <c r="T33" s="47"/>
      <c r="U33" s="48"/>
    </row>
    <row r="34" s="38" customFormat="true" ht="18.75" hidden="false" customHeight="true" outlineLevel="0" collapsed="false">
      <c r="A34" s="39" t="s">
        <v>26</v>
      </c>
      <c r="B34" s="40" t="s">
        <v>27</v>
      </c>
      <c r="C34" s="41" t="n">
        <v>31</v>
      </c>
      <c r="D34" s="42" t="s">
        <v>28</v>
      </c>
      <c r="E34" s="43" t="n">
        <v>1409022008</v>
      </c>
      <c r="F34" s="44" t="s">
        <v>63</v>
      </c>
      <c r="G34" s="45" t="n">
        <v>88.857143</v>
      </c>
      <c r="H34" s="42" t="n">
        <v>0.5</v>
      </c>
      <c r="I34" s="44" t="n">
        <f aca="false">SUM(G34+H34)</f>
        <v>89.357143</v>
      </c>
      <c r="J34" s="49" t="n">
        <v>79.78</v>
      </c>
      <c r="K34" s="42" t="n">
        <v>0</v>
      </c>
      <c r="L34" s="50" t="n">
        <f aca="false">J34+K34</f>
        <v>79.78</v>
      </c>
      <c r="M34" s="51" t="n">
        <v>71</v>
      </c>
      <c r="N34" s="42" t="n">
        <v>0</v>
      </c>
      <c r="O34" s="52" t="n">
        <f aca="false">M34+N34</f>
        <v>71</v>
      </c>
      <c r="P34" s="45" t="n">
        <f aca="false">I34*0.15+L34*0.75+O34*0.1</f>
        <v>80.33857145</v>
      </c>
      <c r="Q34" s="43" t="n">
        <v>29</v>
      </c>
      <c r="R34" s="43" t="n">
        <v>28</v>
      </c>
      <c r="S34" s="46"/>
      <c r="T34" s="47"/>
      <c r="U34" s="48"/>
    </row>
    <row r="35" s="38" customFormat="true" ht="18.75" hidden="false" customHeight="true" outlineLevel="0" collapsed="false">
      <c r="A35" s="39" t="s">
        <v>26</v>
      </c>
      <c r="B35" s="40" t="s">
        <v>27</v>
      </c>
      <c r="C35" s="41" t="n">
        <v>31</v>
      </c>
      <c r="D35" s="42" t="s">
        <v>28</v>
      </c>
      <c r="E35" s="43" t="n">
        <v>1409022033</v>
      </c>
      <c r="F35" s="44" t="s">
        <v>64</v>
      </c>
      <c r="G35" s="30" t="n">
        <v>86.428571</v>
      </c>
      <c r="H35" s="27" t="n">
        <v>0.5</v>
      </c>
      <c r="I35" s="29" t="n">
        <f aca="false">SUM(G35+H35)</f>
        <v>86.928571</v>
      </c>
      <c r="J35" s="31" t="n">
        <v>78.43</v>
      </c>
      <c r="K35" s="27" t="n">
        <v>0</v>
      </c>
      <c r="L35" s="32" t="n">
        <f aca="false">J35+K35</f>
        <v>78.43</v>
      </c>
      <c r="M35" s="33" t="n">
        <v>70</v>
      </c>
      <c r="N35" s="27" t="n">
        <v>0</v>
      </c>
      <c r="O35" s="34" t="n">
        <f aca="false">M35+N35</f>
        <v>70</v>
      </c>
      <c r="P35" s="45" t="n">
        <f aca="false">I35*0.15+L35*0.75+O35*0.1</f>
        <v>78.86178565</v>
      </c>
      <c r="Q35" s="43" t="n">
        <v>30</v>
      </c>
      <c r="R35" s="43" t="n">
        <v>30</v>
      </c>
      <c r="S35" s="46"/>
      <c r="T35" s="47"/>
      <c r="U35" s="48"/>
    </row>
    <row r="36" s="38" customFormat="true" ht="18.75" hidden="false" customHeight="true" outlineLevel="0" collapsed="false">
      <c r="A36" s="54" t="s">
        <v>26</v>
      </c>
      <c r="B36" s="55" t="s">
        <v>27</v>
      </c>
      <c r="C36" s="56" t="n">
        <v>31</v>
      </c>
      <c r="D36" s="57" t="s">
        <v>28</v>
      </c>
      <c r="E36" s="58" t="n">
        <v>1409022032</v>
      </c>
      <c r="F36" s="59" t="s">
        <v>65</v>
      </c>
      <c r="G36" s="60" t="n">
        <v>83.571429</v>
      </c>
      <c r="H36" s="61" t="n">
        <v>0</v>
      </c>
      <c r="I36" s="62" t="n">
        <f aca="false">SUM(G36+H36)</f>
        <v>83.571429</v>
      </c>
      <c r="J36" s="63" t="n">
        <v>76.02</v>
      </c>
      <c r="K36" s="61" t="n">
        <v>0</v>
      </c>
      <c r="L36" s="64" t="n">
        <f aca="false">J36+K36</f>
        <v>76.02</v>
      </c>
      <c r="M36" s="65" t="n">
        <v>87</v>
      </c>
      <c r="N36" s="61" t="n">
        <v>0</v>
      </c>
      <c r="O36" s="66" t="n">
        <f aca="false">M36+N36</f>
        <v>87</v>
      </c>
      <c r="P36" s="67" t="n">
        <f aca="false">I36*0.15+L36*0.75+O36*0.1</f>
        <v>78.25071435</v>
      </c>
      <c r="Q36" s="58" t="n">
        <v>31</v>
      </c>
      <c r="R36" s="58" t="n">
        <v>31</v>
      </c>
      <c r="S36" s="68"/>
      <c r="T36" s="69"/>
      <c r="U36" s="70"/>
    </row>
    <row r="37" s="38" customFormat="true" ht="18.75" hidden="false" customHeight="true" outlineLevel="0" collapsed="false">
      <c r="A37" s="71"/>
      <c r="B37" s="72"/>
      <c r="C37" s="73"/>
      <c r="D37" s="74"/>
      <c r="E37" s="75"/>
      <c r="F37" s="74"/>
      <c r="G37" s="74"/>
      <c r="H37" s="74"/>
      <c r="I37" s="74"/>
      <c r="J37" s="74"/>
      <c r="K37" s="74"/>
      <c r="L37" s="74"/>
      <c r="M37" s="76"/>
      <c r="N37" s="74"/>
      <c r="O37" s="76"/>
      <c r="P37" s="74"/>
      <c r="Q37" s="75"/>
      <c r="R37" s="75"/>
      <c r="S37" s="77"/>
      <c r="T37" s="78"/>
      <c r="U37" s="79"/>
    </row>
    <row r="38" s="38" customFormat="true" ht="18.75" hidden="false" customHeight="true" outlineLevel="0" collapsed="false">
      <c r="A38" s="8" t="s">
        <v>6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s="38" customFormat="true" ht="18.75" hidden="false" customHeight="true" outlineLevel="0" collapsed="false">
      <c r="A39" s="12" t="s">
        <v>5</v>
      </c>
      <c r="B39" s="13" t="s">
        <v>6</v>
      </c>
      <c r="C39" s="14" t="s">
        <v>7</v>
      </c>
      <c r="D39" s="15" t="s">
        <v>8</v>
      </c>
      <c r="E39" s="15" t="s">
        <v>9</v>
      </c>
      <c r="F39" s="16" t="s">
        <v>10</v>
      </c>
      <c r="G39" s="17" t="s">
        <v>11</v>
      </c>
      <c r="H39" s="13" t="s">
        <v>12</v>
      </c>
      <c r="I39" s="18" t="s">
        <v>13</v>
      </c>
      <c r="J39" s="19" t="s">
        <v>14</v>
      </c>
      <c r="K39" s="13" t="s">
        <v>15</v>
      </c>
      <c r="L39" s="20" t="s">
        <v>16</v>
      </c>
      <c r="M39" s="17" t="s">
        <v>17</v>
      </c>
      <c r="N39" s="13" t="s">
        <v>18</v>
      </c>
      <c r="O39" s="21" t="s">
        <v>19</v>
      </c>
      <c r="P39" s="17" t="s">
        <v>20</v>
      </c>
      <c r="Q39" s="14" t="s">
        <v>21</v>
      </c>
      <c r="R39" s="13" t="s">
        <v>22</v>
      </c>
      <c r="S39" s="22" t="s">
        <v>23</v>
      </c>
      <c r="T39" s="22" t="s">
        <v>24</v>
      </c>
      <c r="U39" s="23" t="s">
        <v>25</v>
      </c>
    </row>
    <row r="40" s="38" customFormat="true" ht="18.75" hidden="false" customHeight="true" outlineLevel="0" collapsed="false">
      <c r="A40" s="12"/>
      <c r="B40" s="13"/>
      <c r="C40" s="14"/>
      <c r="D40" s="15"/>
      <c r="E40" s="15"/>
      <c r="F40" s="16"/>
      <c r="G40" s="17"/>
      <c r="H40" s="13"/>
      <c r="I40" s="18"/>
      <c r="J40" s="19"/>
      <c r="K40" s="13"/>
      <c r="L40" s="20"/>
      <c r="M40" s="17"/>
      <c r="N40" s="13"/>
      <c r="O40" s="21"/>
      <c r="P40" s="17"/>
      <c r="Q40" s="14"/>
      <c r="R40" s="13"/>
      <c r="S40" s="22"/>
      <c r="T40" s="22"/>
      <c r="U40" s="23"/>
    </row>
    <row r="41" s="38" customFormat="true" ht="18.75" hidden="false" customHeight="true" outlineLevel="0" collapsed="false">
      <c r="A41" s="39" t="s">
        <v>26</v>
      </c>
      <c r="B41" s="80" t="s">
        <v>67</v>
      </c>
      <c r="C41" s="80" t="n">
        <v>20</v>
      </c>
      <c r="D41" s="42" t="s">
        <v>68</v>
      </c>
      <c r="E41" s="81" t="n">
        <v>1409011001</v>
      </c>
      <c r="F41" s="82" t="s">
        <v>69</v>
      </c>
      <c r="G41" s="83" t="n">
        <v>97.3</v>
      </c>
      <c r="H41" s="84" t="n">
        <v>3.125</v>
      </c>
      <c r="I41" s="44" t="n">
        <v>100</v>
      </c>
      <c r="J41" s="49" t="n">
        <v>88.5740740740741</v>
      </c>
      <c r="K41" s="42" t="n">
        <v>2.2576</v>
      </c>
      <c r="L41" s="50" t="n">
        <f aca="false">J41+K41</f>
        <v>90.8316740740741</v>
      </c>
      <c r="M41" s="85" t="n">
        <v>72</v>
      </c>
      <c r="N41" s="86" t="n">
        <v>0</v>
      </c>
      <c r="O41" s="87" t="n">
        <f aca="false">M41+N41</f>
        <v>72</v>
      </c>
      <c r="P41" s="45" t="n">
        <f aca="false">O41*0.1+L41*0.75+I41*0.15</f>
        <v>90.3237555555556</v>
      </c>
      <c r="Q41" s="43" t="n">
        <v>1</v>
      </c>
      <c r="R41" s="43" t="n">
        <v>1</v>
      </c>
      <c r="S41" s="88" t="s">
        <v>30</v>
      </c>
      <c r="T41" s="89"/>
      <c r="U41" s="48" t="s">
        <v>33</v>
      </c>
    </row>
    <row r="42" s="38" customFormat="true" ht="18.75" hidden="false" customHeight="true" outlineLevel="0" collapsed="false">
      <c r="A42" s="39" t="s">
        <v>26</v>
      </c>
      <c r="B42" s="80" t="s">
        <v>67</v>
      </c>
      <c r="C42" s="90" t="n">
        <v>20</v>
      </c>
      <c r="D42" s="42" t="s">
        <v>70</v>
      </c>
      <c r="E42" s="81" t="n">
        <v>1409011060</v>
      </c>
      <c r="F42" s="82" t="s">
        <v>71</v>
      </c>
      <c r="G42" s="83" t="n">
        <v>94</v>
      </c>
      <c r="H42" s="84" t="n">
        <v>0.5</v>
      </c>
      <c r="I42" s="44" t="n">
        <f aca="false">G42+H42</f>
        <v>94.5</v>
      </c>
      <c r="J42" s="49" t="n">
        <v>86.3888888888889</v>
      </c>
      <c r="K42" s="42" t="n">
        <v>1.625</v>
      </c>
      <c r="L42" s="50" t="n">
        <f aca="false">J42+K42</f>
        <v>88.0138888888889</v>
      </c>
      <c r="M42" s="85" t="n">
        <v>74</v>
      </c>
      <c r="N42" s="86" t="n">
        <v>0</v>
      </c>
      <c r="O42" s="87" t="n">
        <f aca="false">M42+N42</f>
        <v>74</v>
      </c>
      <c r="P42" s="45" t="n">
        <f aca="false">O42*0.1+L42*0.75+I42*0.15</f>
        <v>87.5854166666667</v>
      </c>
      <c r="Q42" s="43" t="n">
        <v>2</v>
      </c>
      <c r="R42" s="43" t="n">
        <v>2</v>
      </c>
      <c r="S42" s="88" t="s">
        <v>35</v>
      </c>
      <c r="T42" s="89"/>
      <c r="U42" s="48" t="s">
        <v>33</v>
      </c>
    </row>
    <row r="43" s="38" customFormat="true" ht="18.75" hidden="false" customHeight="true" outlineLevel="0" collapsed="false">
      <c r="A43" s="39" t="s">
        <v>26</v>
      </c>
      <c r="B43" s="80" t="s">
        <v>67</v>
      </c>
      <c r="C43" s="90" t="n">
        <v>20</v>
      </c>
      <c r="D43" s="42" t="s">
        <v>68</v>
      </c>
      <c r="E43" s="81" t="n">
        <v>1409011015</v>
      </c>
      <c r="F43" s="82" t="s">
        <v>72</v>
      </c>
      <c r="G43" s="83" t="n">
        <v>91.8</v>
      </c>
      <c r="H43" s="84" t="n">
        <v>0.75</v>
      </c>
      <c r="I43" s="44" t="n">
        <f aca="false">G43+H43</f>
        <v>92.55</v>
      </c>
      <c r="J43" s="49" t="n">
        <v>83.962962962963</v>
      </c>
      <c r="K43" s="42" t="n">
        <v>0.75</v>
      </c>
      <c r="L43" s="50" t="n">
        <f aca="false">J43+K43</f>
        <v>84.712962962963</v>
      </c>
      <c r="M43" s="85" t="n">
        <v>80</v>
      </c>
      <c r="N43" s="86" t="n">
        <v>0</v>
      </c>
      <c r="O43" s="87" t="n">
        <f aca="false">M43+N43</f>
        <v>80</v>
      </c>
      <c r="P43" s="45" t="n">
        <f aca="false">O43*0.1+L43*0.75+I43*0.15</f>
        <v>85.4172222222223</v>
      </c>
      <c r="Q43" s="43" t="n">
        <v>3</v>
      </c>
      <c r="R43" s="43" t="n">
        <v>3</v>
      </c>
      <c r="S43" s="88" t="s">
        <v>35</v>
      </c>
      <c r="T43" s="89"/>
      <c r="U43" s="48"/>
    </row>
    <row r="44" s="38" customFormat="true" ht="18.75" hidden="false" customHeight="true" outlineLevel="0" collapsed="false">
      <c r="A44" s="39" t="s">
        <v>26</v>
      </c>
      <c r="B44" s="80" t="s">
        <v>67</v>
      </c>
      <c r="C44" s="90" t="n">
        <v>20</v>
      </c>
      <c r="D44" s="42" t="s">
        <v>68</v>
      </c>
      <c r="E44" s="81" t="n">
        <v>1409011018</v>
      </c>
      <c r="F44" s="82" t="s">
        <v>73</v>
      </c>
      <c r="G44" s="83" t="n">
        <v>93.8</v>
      </c>
      <c r="H44" s="84" t="n">
        <v>0</v>
      </c>
      <c r="I44" s="44" t="n">
        <f aca="false">G44+H44</f>
        <v>93.8</v>
      </c>
      <c r="J44" s="49" t="n">
        <v>83.1666666666667</v>
      </c>
      <c r="K44" s="42" t="n">
        <v>0</v>
      </c>
      <c r="L44" s="50" t="n">
        <f aca="false">J44+K44</f>
        <v>83.1666666666667</v>
      </c>
      <c r="M44" s="85" t="n">
        <v>78</v>
      </c>
      <c r="N44" s="86" t="n">
        <v>0</v>
      </c>
      <c r="O44" s="87" t="n">
        <f aca="false">M44+N44</f>
        <v>78</v>
      </c>
      <c r="P44" s="45" t="n">
        <f aca="false">O44*0.1+L44*0.75+I44*0.15</f>
        <v>84.245</v>
      </c>
      <c r="Q44" s="43" t="n">
        <v>4</v>
      </c>
      <c r="R44" s="43" t="n">
        <v>4</v>
      </c>
      <c r="S44" s="88" t="s">
        <v>39</v>
      </c>
      <c r="T44" s="89"/>
      <c r="U44" s="48"/>
    </row>
    <row r="45" s="38" customFormat="true" ht="18.75" hidden="false" customHeight="true" outlineLevel="0" collapsed="false">
      <c r="A45" s="39" t="s">
        <v>26</v>
      </c>
      <c r="B45" s="80" t="s">
        <v>67</v>
      </c>
      <c r="C45" s="90" t="n">
        <v>20</v>
      </c>
      <c r="D45" s="42" t="s">
        <v>70</v>
      </c>
      <c r="E45" s="81" t="n">
        <v>1409011080</v>
      </c>
      <c r="F45" s="82" t="s">
        <v>74</v>
      </c>
      <c r="G45" s="83" t="n">
        <v>95.5</v>
      </c>
      <c r="H45" s="84" t="n">
        <v>2.17</v>
      </c>
      <c r="I45" s="44" t="n">
        <f aca="false">G45+H45</f>
        <v>97.67</v>
      </c>
      <c r="J45" s="49" t="n">
        <v>82.6666666666667</v>
      </c>
      <c r="K45" s="42" t="n">
        <v>0.5</v>
      </c>
      <c r="L45" s="50" t="n">
        <f aca="false">J45+K45</f>
        <v>83.1666666666667</v>
      </c>
      <c r="M45" s="85" t="n">
        <v>70</v>
      </c>
      <c r="N45" s="86" t="n">
        <v>0</v>
      </c>
      <c r="O45" s="87" t="n">
        <f aca="false">M45+N45</f>
        <v>70</v>
      </c>
      <c r="P45" s="45" t="n">
        <f aca="false">O45*0.1+L45*0.75+I45*0.15</f>
        <v>84.0255</v>
      </c>
      <c r="Q45" s="43" t="n">
        <v>5</v>
      </c>
      <c r="R45" s="43" t="n">
        <v>7</v>
      </c>
      <c r="S45" s="88" t="s">
        <v>39</v>
      </c>
      <c r="T45" s="89"/>
      <c r="U45" s="48"/>
    </row>
    <row r="46" s="38" customFormat="true" ht="18.75" hidden="false" customHeight="true" outlineLevel="0" collapsed="false">
      <c r="A46" s="39" t="s">
        <v>26</v>
      </c>
      <c r="B46" s="80" t="s">
        <v>67</v>
      </c>
      <c r="C46" s="90" t="n">
        <v>20</v>
      </c>
      <c r="D46" s="42" t="s">
        <v>68</v>
      </c>
      <c r="E46" s="81" t="n">
        <v>1409011019</v>
      </c>
      <c r="F46" s="82" t="s">
        <v>75</v>
      </c>
      <c r="G46" s="83" t="n">
        <v>92.2</v>
      </c>
      <c r="H46" s="84" t="n">
        <v>0</v>
      </c>
      <c r="I46" s="44" t="n">
        <f aca="false">G46+H46</f>
        <v>92.2</v>
      </c>
      <c r="J46" s="49" t="n">
        <v>81.3148148148148</v>
      </c>
      <c r="K46" s="42" t="n">
        <v>0.5</v>
      </c>
      <c r="L46" s="50" t="n">
        <f aca="false">J46+K46</f>
        <v>81.8148148148148</v>
      </c>
      <c r="M46" s="85" t="n">
        <v>87</v>
      </c>
      <c r="N46" s="91" t="n">
        <v>0.25</v>
      </c>
      <c r="O46" s="87" t="n">
        <f aca="false">M46+N46</f>
        <v>87.25</v>
      </c>
      <c r="P46" s="45" t="n">
        <f aca="false">O46*0.1+L46*0.75+I46*0.15</f>
        <v>83.9161111111111</v>
      </c>
      <c r="Q46" s="43" t="n">
        <v>6</v>
      </c>
      <c r="R46" s="43" t="n">
        <v>10</v>
      </c>
      <c r="S46" s="88" t="s">
        <v>39</v>
      </c>
      <c r="T46" s="89"/>
      <c r="U46" s="48"/>
    </row>
    <row r="47" s="38" customFormat="true" ht="18.75" hidden="false" customHeight="true" outlineLevel="0" collapsed="false">
      <c r="A47" s="39" t="s">
        <v>26</v>
      </c>
      <c r="B47" s="80" t="s">
        <v>67</v>
      </c>
      <c r="C47" s="90" t="n">
        <v>20</v>
      </c>
      <c r="D47" s="42" t="s">
        <v>70</v>
      </c>
      <c r="E47" s="81" t="n">
        <v>1409011070</v>
      </c>
      <c r="F47" s="82" t="s">
        <v>76</v>
      </c>
      <c r="G47" s="83" t="n">
        <v>91.125</v>
      </c>
      <c r="H47" s="84" t="n">
        <v>0</v>
      </c>
      <c r="I47" s="44" t="n">
        <f aca="false">G47+H47</f>
        <v>91.125</v>
      </c>
      <c r="J47" s="49" t="n">
        <v>82.9444444444444</v>
      </c>
      <c r="K47" s="42" t="n">
        <v>0</v>
      </c>
      <c r="L47" s="50" t="n">
        <f aca="false">J47+K47</f>
        <v>82.9444444444444</v>
      </c>
      <c r="M47" s="85" t="n">
        <v>80</v>
      </c>
      <c r="N47" s="86" t="n">
        <v>0</v>
      </c>
      <c r="O47" s="87" t="n">
        <f aca="false">M47+N47</f>
        <v>80</v>
      </c>
      <c r="P47" s="45" t="n">
        <f aca="false">O47*0.1+L47*0.75+I47*0.15</f>
        <v>83.8770833333333</v>
      </c>
      <c r="Q47" s="43" t="n">
        <v>7</v>
      </c>
      <c r="R47" s="43" t="n">
        <v>6</v>
      </c>
      <c r="S47" s="88" t="s">
        <v>39</v>
      </c>
      <c r="T47" s="89"/>
      <c r="U47" s="48"/>
    </row>
    <row r="48" s="38" customFormat="true" ht="18.75" hidden="false" customHeight="true" outlineLevel="0" collapsed="false">
      <c r="A48" s="39" t="s">
        <v>26</v>
      </c>
      <c r="B48" s="80" t="s">
        <v>67</v>
      </c>
      <c r="C48" s="90" t="n">
        <v>20</v>
      </c>
      <c r="D48" s="42" t="s">
        <v>68</v>
      </c>
      <c r="E48" s="81" t="n">
        <v>1409011011</v>
      </c>
      <c r="F48" s="82" t="s">
        <v>77</v>
      </c>
      <c r="G48" s="83" t="n">
        <v>91.3</v>
      </c>
      <c r="H48" s="84" t="n">
        <v>1.125</v>
      </c>
      <c r="I48" s="44" t="n">
        <f aca="false">G48+H48</f>
        <v>92.425</v>
      </c>
      <c r="J48" s="49" t="n">
        <v>81.5925925925926</v>
      </c>
      <c r="K48" s="42" t="n">
        <v>0.25</v>
      </c>
      <c r="L48" s="50" t="n">
        <f aca="false">J48+K48</f>
        <v>81.8425925925926</v>
      </c>
      <c r="M48" s="85" t="n">
        <v>73</v>
      </c>
      <c r="N48" s="86" t="n">
        <v>0</v>
      </c>
      <c r="O48" s="87" t="n">
        <f aca="false">M48+N48</f>
        <v>73</v>
      </c>
      <c r="P48" s="45" t="n">
        <f aca="false">O48*0.1+L48*0.75+I48*0.15</f>
        <v>82.5456944444444</v>
      </c>
      <c r="Q48" s="43" t="n">
        <v>8</v>
      </c>
      <c r="R48" s="43" t="n">
        <v>9</v>
      </c>
      <c r="S48" s="88" t="s">
        <v>39</v>
      </c>
      <c r="T48" s="89"/>
      <c r="U48" s="48"/>
    </row>
    <row r="49" s="38" customFormat="true" ht="18.75" hidden="false" customHeight="true" outlineLevel="0" collapsed="false">
      <c r="A49" s="39" t="s">
        <v>26</v>
      </c>
      <c r="B49" s="80" t="s">
        <v>67</v>
      </c>
      <c r="C49" s="90" t="n">
        <v>20</v>
      </c>
      <c r="D49" s="42" t="s">
        <v>70</v>
      </c>
      <c r="E49" s="81" t="n">
        <v>1409011072</v>
      </c>
      <c r="F49" s="82" t="s">
        <v>78</v>
      </c>
      <c r="G49" s="83" t="n">
        <v>90.25</v>
      </c>
      <c r="H49" s="84" t="n">
        <v>0.5</v>
      </c>
      <c r="I49" s="44" t="n">
        <f aca="false">G49+H49</f>
        <v>90.75</v>
      </c>
      <c r="J49" s="49" t="n">
        <v>82.9814814814815</v>
      </c>
      <c r="K49" s="42" t="n">
        <v>0.5</v>
      </c>
      <c r="L49" s="50" t="n">
        <f aca="false">J49+K49</f>
        <v>83.4814814814815</v>
      </c>
      <c r="M49" s="85" t="n">
        <v>63</v>
      </c>
      <c r="N49" s="86" t="n">
        <v>0</v>
      </c>
      <c r="O49" s="87" t="n">
        <f aca="false">M49+N49</f>
        <v>63</v>
      </c>
      <c r="P49" s="45" t="n">
        <f aca="false">O49*0.1+L49*0.75+I49*0.15</f>
        <v>82.5236111111111</v>
      </c>
      <c r="Q49" s="43" t="n">
        <v>9</v>
      </c>
      <c r="R49" s="43" t="n">
        <v>5</v>
      </c>
      <c r="S49" s="43"/>
      <c r="T49" s="89"/>
      <c r="U49" s="48"/>
    </row>
    <row r="50" s="38" customFormat="true" ht="18.75" hidden="false" customHeight="true" outlineLevel="0" collapsed="false">
      <c r="A50" s="39" t="s">
        <v>26</v>
      </c>
      <c r="B50" s="80" t="s">
        <v>67</v>
      </c>
      <c r="C50" s="90" t="n">
        <v>20</v>
      </c>
      <c r="D50" s="42" t="s">
        <v>68</v>
      </c>
      <c r="E50" s="81" t="n">
        <v>1409011012</v>
      </c>
      <c r="F50" s="82" t="s">
        <v>79</v>
      </c>
      <c r="G50" s="83" t="n">
        <v>91.4</v>
      </c>
      <c r="H50" s="84" t="n">
        <v>0.75</v>
      </c>
      <c r="I50" s="44" t="n">
        <f aca="false">G50+H50</f>
        <v>92.15</v>
      </c>
      <c r="J50" s="49" t="n">
        <v>80.3333333333333</v>
      </c>
      <c r="K50" s="42" t="n">
        <v>1.25</v>
      </c>
      <c r="L50" s="50" t="n">
        <f aca="false">J50+K50</f>
        <v>81.5833333333333</v>
      </c>
      <c r="M50" s="85" t="n">
        <v>75</v>
      </c>
      <c r="N50" s="86" t="n">
        <v>0</v>
      </c>
      <c r="O50" s="87" t="n">
        <f aca="false">M50+N50</f>
        <v>75</v>
      </c>
      <c r="P50" s="45" t="n">
        <f aca="false">O50*0.1+L50*0.75+I50*0.15</f>
        <v>82.51</v>
      </c>
      <c r="Q50" s="43" t="n">
        <v>10</v>
      </c>
      <c r="R50" s="43" t="n">
        <v>12</v>
      </c>
      <c r="S50" s="43"/>
      <c r="T50" s="89"/>
      <c r="U50" s="48"/>
    </row>
    <row r="51" s="38" customFormat="true" ht="18.75" hidden="false" customHeight="true" outlineLevel="0" collapsed="false">
      <c r="A51" s="39" t="s">
        <v>26</v>
      </c>
      <c r="B51" s="80" t="s">
        <v>67</v>
      </c>
      <c r="C51" s="90" t="n">
        <v>20</v>
      </c>
      <c r="D51" s="42" t="s">
        <v>70</v>
      </c>
      <c r="E51" s="81" t="n">
        <v>1409011075</v>
      </c>
      <c r="F51" s="82" t="s">
        <v>80</v>
      </c>
      <c r="G51" s="83" t="n">
        <v>91.125</v>
      </c>
      <c r="H51" s="84" t="n">
        <v>0.5</v>
      </c>
      <c r="I51" s="44" t="n">
        <f aca="false">G51+H51</f>
        <v>91.625</v>
      </c>
      <c r="J51" s="49" t="n">
        <v>80.8148148148148</v>
      </c>
      <c r="K51" s="42" t="n">
        <v>0</v>
      </c>
      <c r="L51" s="50" t="n">
        <f aca="false">J51+K51</f>
        <v>80.8148148148148</v>
      </c>
      <c r="M51" s="85" t="n">
        <v>78</v>
      </c>
      <c r="N51" s="86" t="n">
        <v>0</v>
      </c>
      <c r="O51" s="87" t="n">
        <f aca="false">M51+N51</f>
        <v>78</v>
      </c>
      <c r="P51" s="45" t="n">
        <f aca="false">O51*0.1+L51*0.75+I51*0.15</f>
        <v>82.1548611111111</v>
      </c>
      <c r="Q51" s="43" t="n">
        <v>11</v>
      </c>
      <c r="R51" s="43" t="n">
        <v>11</v>
      </c>
      <c r="S51" s="43"/>
      <c r="T51" s="89"/>
      <c r="U51" s="48"/>
    </row>
    <row r="52" s="38" customFormat="true" ht="18.75" hidden="false" customHeight="true" outlineLevel="0" collapsed="false">
      <c r="A52" s="39" t="s">
        <v>26</v>
      </c>
      <c r="B52" s="80" t="s">
        <v>67</v>
      </c>
      <c r="C52" s="90" t="n">
        <v>20</v>
      </c>
      <c r="D52" s="42" t="s">
        <v>70</v>
      </c>
      <c r="E52" s="81" t="n">
        <v>1409011079</v>
      </c>
      <c r="F52" s="82" t="s">
        <v>81</v>
      </c>
      <c r="G52" s="83" t="n">
        <v>89.875</v>
      </c>
      <c r="H52" s="84" t="n">
        <v>0.17</v>
      </c>
      <c r="I52" s="44" t="n">
        <f aca="false">G52+H52</f>
        <v>90.045</v>
      </c>
      <c r="J52" s="49" t="n">
        <v>82.4814814814815</v>
      </c>
      <c r="K52" s="42" t="n">
        <v>0</v>
      </c>
      <c r="L52" s="50" t="n">
        <f aca="false">J52+K52</f>
        <v>82.4814814814815</v>
      </c>
      <c r="M52" s="85" t="n">
        <v>66</v>
      </c>
      <c r="N52" s="86" t="n">
        <v>0</v>
      </c>
      <c r="O52" s="87" t="n">
        <f aca="false">M52+N52</f>
        <v>66</v>
      </c>
      <c r="P52" s="45" t="n">
        <f aca="false">O52*0.1+L52*0.75+I52*0.15</f>
        <v>81.9678611111111</v>
      </c>
      <c r="Q52" s="43" t="n">
        <v>12</v>
      </c>
      <c r="R52" s="43" t="n">
        <v>8</v>
      </c>
      <c r="S52" s="43"/>
      <c r="T52" s="89"/>
      <c r="U52" s="48"/>
    </row>
    <row r="53" s="38" customFormat="true" ht="18.75" hidden="false" customHeight="true" outlineLevel="0" collapsed="false">
      <c r="A53" s="39" t="s">
        <v>26</v>
      </c>
      <c r="B53" s="80" t="s">
        <v>67</v>
      </c>
      <c r="C53" s="90" t="n">
        <v>20</v>
      </c>
      <c r="D53" s="42" t="s">
        <v>70</v>
      </c>
      <c r="E53" s="81" t="n">
        <v>1409011058</v>
      </c>
      <c r="F53" s="82" t="s">
        <v>82</v>
      </c>
      <c r="G53" s="83" t="n">
        <v>89.75</v>
      </c>
      <c r="H53" s="84" t="n">
        <v>0</v>
      </c>
      <c r="I53" s="44" t="n">
        <f aca="false">G53+H53</f>
        <v>89.75</v>
      </c>
      <c r="J53" s="49" t="n">
        <v>76.0555555555556</v>
      </c>
      <c r="K53" s="42" t="n">
        <v>3.5</v>
      </c>
      <c r="L53" s="50" t="n">
        <f aca="false">J53+K53</f>
        <v>79.5555555555556</v>
      </c>
      <c r="M53" s="85" t="n">
        <v>62</v>
      </c>
      <c r="N53" s="86" t="n">
        <v>0</v>
      </c>
      <c r="O53" s="87" t="n">
        <f aca="false">M53+N53</f>
        <v>62</v>
      </c>
      <c r="P53" s="45" t="n">
        <f aca="false">O53*0.1+L53*0.75+I53*0.15</f>
        <v>79.3291666666667</v>
      </c>
      <c r="Q53" s="43" t="n">
        <v>13</v>
      </c>
      <c r="R53" s="43" t="n">
        <v>13</v>
      </c>
      <c r="S53" s="43"/>
      <c r="T53" s="89"/>
      <c r="U53" s="48"/>
    </row>
    <row r="54" s="38" customFormat="true" ht="18.75" hidden="false" customHeight="true" outlineLevel="0" collapsed="false">
      <c r="A54" s="39" t="s">
        <v>26</v>
      </c>
      <c r="B54" s="80" t="s">
        <v>67</v>
      </c>
      <c r="C54" s="90" t="n">
        <v>20</v>
      </c>
      <c r="D54" s="42" t="s">
        <v>70</v>
      </c>
      <c r="E54" s="81" t="n">
        <v>1409011069</v>
      </c>
      <c r="F54" s="82" t="s">
        <v>83</v>
      </c>
      <c r="G54" s="83" t="n">
        <v>87.625</v>
      </c>
      <c r="H54" s="84" t="n">
        <v>0.875</v>
      </c>
      <c r="I54" s="44" t="n">
        <f aca="false">G54+H54</f>
        <v>88.5</v>
      </c>
      <c r="J54" s="49" t="n">
        <v>75.1851851851852</v>
      </c>
      <c r="K54" s="42" t="n">
        <v>0</v>
      </c>
      <c r="L54" s="50" t="n">
        <f aca="false">J54+K54</f>
        <v>75.1851851851852</v>
      </c>
      <c r="M54" s="85" t="n">
        <v>84</v>
      </c>
      <c r="N54" s="86" t="n">
        <v>0</v>
      </c>
      <c r="O54" s="87" t="n">
        <f aca="false">M54+N54</f>
        <v>84</v>
      </c>
      <c r="P54" s="45" t="n">
        <f aca="false">O54*0.1+L54*0.75+I54*0.15</f>
        <v>78.0638888888889</v>
      </c>
      <c r="Q54" s="43" t="n">
        <v>14</v>
      </c>
      <c r="R54" s="43" t="n">
        <v>15</v>
      </c>
      <c r="S54" s="43"/>
      <c r="T54" s="89"/>
      <c r="U54" s="48"/>
    </row>
    <row r="55" s="38" customFormat="true" ht="18.75" hidden="false" customHeight="true" outlineLevel="0" collapsed="false">
      <c r="A55" s="39" t="s">
        <v>26</v>
      </c>
      <c r="B55" s="80" t="s">
        <v>67</v>
      </c>
      <c r="C55" s="90" t="n">
        <v>20</v>
      </c>
      <c r="D55" s="42" t="s">
        <v>70</v>
      </c>
      <c r="E55" s="81" t="n">
        <v>1409011073</v>
      </c>
      <c r="F55" s="82" t="s">
        <v>84</v>
      </c>
      <c r="G55" s="83" t="n">
        <v>89.125</v>
      </c>
      <c r="H55" s="84" t="n">
        <v>0</v>
      </c>
      <c r="I55" s="44" t="n">
        <f aca="false">G55+H55</f>
        <v>89.125</v>
      </c>
      <c r="J55" s="49" t="n">
        <v>75.2777777777778</v>
      </c>
      <c r="K55" s="42" t="n">
        <v>0.5</v>
      </c>
      <c r="L55" s="50" t="n">
        <f aca="false">J55+K55</f>
        <v>75.7777777777778</v>
      </c>
      <c r="M55" s="85" t="n">
        <v>68</v>
      </c>
      <c r="N55" s="86" t="n">
        <v>0</v>
      </c>
      <c r="O55" s="87" t="n">
        <f aca="false">M55+N55</f>
        <v>68</v>
      </c>
      <c r="P55" s="45" t="n">
        <f aca="false">O55*0.1+L55*0.75+I55*0.15</f>
        <v>77.0020833333334</v>
      </c>
      <c r="Q55" s="43" t="n">
        <v>15</v>
      </c>
      <c r="R55" s="43" t="n">
        <v>14</v>
      </c>
      <c r="S55" s="43"/>
      <c r="T55" s="89"/>
      <c r="U55" s="48"/>
    </row>
    <row r="56" s="38" customFormat="true" ht="18.75" hidden="false" customHeight="true" outlineLevel="0" collapsed="false">
      <c r="A56" s="39" t="s">
        <v>26</v>
      </c>
      <c r="B56" s="80" t="s">
        <v>67</v>
      </c>
      <c r="C56" s="90" t="n">
        <v>20</v>
      </c>
      <c r="D56" s="42" t="s">
        <v>68</v>
      </c>
      <c r="E56" s="81" t="n">
        <v>1409011031</v>
      </c>
      <c r="F56" s="82" t="s">
        <v>85</v>
      </c>
      <c r="G56" s="83" t="n">
        <v>90.2</v>
      </c>
      <c r="H56" s="84" t="n">
        <v>0</v>
      </c>
      <c r="I56" s="44" t="n">
        <f aca="false">G56+H56</f>
        <v>90.2</v>
      </c>
      <c r="J56" s="49" t="n">
        <v>73.9074074074074</v>
      </c>
      <c r="K56" s="42" t="n">
        <v>0</v>
      </c>
      <c r="L56" s="50" t="n">
        <f aca="false">J56+K56</f>
        <v>73.9074074074074</v>
      </c>
      <c r="M56" s="85" t="n">
        <v>62</v>
      </c>
      <c r="N56" s="86" t="n">
        <v>0</v>
      </c>
      <c r="O56" s="87" t="n">
        <f aca="false">M56+N56</f>
        <v>62</v>
      </c>
      <c r="P56" s="45" t="n">
        <f aca="false">O56*0.1+L56*0.75+I56*0.15</f>
        <v>75.1605555555556</v>
      </c>
      <c r="Q56" s="43" t="n">
        <v>16</v>
      </c>
      <c r="R56" s="43" t="n">
        <v>17</v>
      </c>
      <c r="S56" s="43"/>
      <c r="T56" s="89"/>
      <c r="U56" s="48"/>
    </row>
    <row r="57" s="38" customFormat="true" ht="18.75" hidden="false" customHeight="true" outlineLevel="0" collapsed="false">
      <c r="A57" s="39" t="s">
        <v>26</v>
      </c>
      <c r="B57" s="80" t="s">
        <v>67</v>
      </c>
      <c r="C57" s="90" t="n">
        <v>20</v>
      </c>
      <c r="D57" s="42" t="s">
        <v>68</v>
      </c>
      <c r="E57" s="81" t="n">
        <v>1409011039</v>
      </c>
      <c r="F57" s="82" t="s">
        <v>86</v>
      </c>
      <c r="G57" s="83" t="n">
        <v>90.7</v>
      </c>
      <c r="H57" s="84" t="n">
        <v>0</v>
      </c>
      <c r="I57" s="44" t="n">
        <f aca="false">G57+H57</f>
        <v>90.7</v>
      </c>
      <c r="J57" s="49" t="n">
        <v>74.8148148148148</v>
      </c>
      <c r="K57" s="42" t="n">
        <v>0</v>
      </c>
      <c r="L57" s="50" t="n">
        <f aca="false">J57+K57</f>
        <v>74.8148148148148</v>
      </c>
      <c r="M57" s="85" t="n">
        <v>53</v>
      </c>
      <c r="N57" s="86" t="n">
        <v>0</v>
      </c>
      <c r="O57" s="87" t="n">
        <f aca="false">M57+N57</f>
        <v>53</v>
      </c>
      <c r="P57" s="45" t="n">
        <f aca="false">O57*0.1+L57*0.75+I57*0.15</f>
        <v>75.0161111111111</v>
      </c>
      <c r="Q57" s="43" t="n">
        <v>17</v>
      </c>
      <c r="R57" s="43" t="n">
        <v>16</v>
      </c>
      <c r="S57" s="43"/>
      <c r="T57" s="89"/>
      <c r="U57" s="48"/>
    </row>
    <row r="58" s="38" customFormat="true" ht="18.75" hidden="false" customHeight="true" outlineLevel="0" collapsed="false">
      <c r="A58" s="39" t="s">
        <v>26</v>
      </c>
      <c r="B58" s="80" t="s">
        <v>67</v>
      </c>
      <c r="C58" s="90" t="n">
        <v>20</v>
      </c>
      <c r="D58" s="42" t="s">
        <v>68</v>
      </c>
      <c r="E58" s="81" t="n">
        <v>1409011038</v>
      </c>
      <c r="F58" s="82" t="s">
        <v>87</v>
      </c>
      <c r="G58" s="83" t="n">
        <v>89.8</v>
      </c>
      <c r="H58" s="84" t="n">
        <v>0</v>
      </c>
      <c r="I58" s="44" t="n">
        <f aca="false">G58+H58</f>
        <v>89.8</v>
      </c>
      <c r="J58" s="49" t="n">
        <v>73.7037037037037</v>
      </c>
      <c r="K58" s="42" t="n">
        <v>0.25</v>
      </c>
      <c r="L58" s="50" t="n">
        <f aca="false">J58+K58</f>
        <v>73.9537037037037</v>
      </c>
      <c r="M58" s="85" t="n">
        <v>47</v>
      </c>
      <c r="N58" s="86" t="n">
        <v>0</v>
      </c>
      <c r="O58" s="87" t="n">
        <f aca="false">M58+N58</f>
        <v>47</v>
      </c>
      <c r="P58" s="45" t="n">
        <f aca="false">O58*0.1+L58*0.75+I58*0.15</f>
        <v>73.6352777777778</v>
      </c>
      <c r="Q58" s="43" t="n">
        <v>18</v>
      </c>
      <c r="R58" s="43" t="n">
        <v>18</v>
      </c>
      <c r="S58" s="43"/>
      <c r="T58" s="89"/>
      <c r="U58" s="48"/>
    </row>
    <row r="59" s="38" customFormat="true" ht="18.75" hidden="false" customHeight="true" outlineLevel="0" collapsed="false">
      <c r="A59" s="39" t="s">
        <v>26</v>
      </c>
      <c r="B59" s="80" t="s">
        <v>67</v>
      </c>
      <c r="C59" s="90" t="n">
        <v>20</v>
      </c>
      <c r="D59" s="42" t="s">
        <v>70</v>
      </c>
      <c r="E59" s="81" t="n">
        <v>1409011077</v>
      </c>
      <c r="F59" s="82" t="s">
        <v>88</v>
      </c>
      <c r="G59" s="83" t="n">
        <v>86.75</v>
      </c>
      <c r="H59" s="84" t="n">
        <v>0</v>
      </c>
      <c r="I59" s="44" t="n">
        <f aca="false">G59+H59</f>
        <v>86.75</v>
      </c>
      <c r="J59" s="49" t="n">
        <v>72.2407407407407</v>
      </c>
      <c r="K59" s="42" t="n">
        <v>0</v>
      </c>
      <c r="L59" s="50" t="n">
        <f aca="false">J59+K59</f>
        <v>72.2407407407407</v>
      </c>
      <c r="M59" s="85" t="n">
        <v>64</v>
      </c>
      <c r="N59" s="86" t="n">
        <v>0</v>
      </c>
      <c r="O59" s="87" t="n">
        <f aca="false">M59+N59</f>
        <v>64</v>
      </c>
      <c r="P59" s="45" t="n">
        <f aca="false">O59*0.1+L59*0.75+I59*0.15</f>
        <v>73.5930555555555</v>
      </c>
      <c r="Q59" s="43" t="n">
        <v>19</v>
      </c>
      <c r="R59" s="43" t="n">
        <v>19</v>
      </c>
      <c r="S59" s="43"/>
      <c r="T59" s="89"/>
      <c r="U59" s="48"/>
    </row>
    <row r="60" s="38" customFormat="true" ht="18.75" hidden="false" customHeight="true" outlineLevel="0" collapsed="false">
      <c r="A60" s="54" t="s">
        <v>26</v>
      </c>
      <c r="B60" s="92" t="s">
        <v>67</v>
      </c>
      <c r="C60" s="93" t="n">
        <v>20</v>
      </c>
      <c r="D60" s="57" t="s">
        <v>68</v>
      </c>
      <c r="E60" s="94" t="n">
        <v>1409011036</v>
      </c>
      <c r="F60" s="95" t="s">
        <v>89</v>
      </c>
      <c r="G60" s="96" t="n">
        <v>91.1</v>
      </c>
      <c r="H60" s="97" t="n">
        <v>0</v>
      </c>
      <c r="I60" s="59" t="n">
        <f aca="false">G60+H60</f>
        <v>91.1</v>
      </c>
      <c r="J60" s="98" t="n">
        <v>71.1666666666667</v>
      </c>
      <c r="K60" s="57" t="n">
        <v>0</v>
      </c>
      <c r="L60" s="99" t="n">
        <f aca="false">J60+K60</f>
        <v>71.1666666666667</v>
      </c>
      <c r="M60" s="100" t="n">
        <v>65</v>
      </c>
      <c r="N60" s="101" t="n">
        <v>0</v>
      </c>
      <c r="O60" s="102" t="n">
        <f aca="false">M60+N60</f>
        <v>65</v>
      </c>
      <c r="P60" s="67" t="n">
        <f aca="false">O60*0.1+L60*0.75+I60*0.15</f>
        <v>73.54</v>
      </c>
      <c r="Q60" s="58" t="n">
        <v>20</v>
      </c>
      <c r="R60" s="58" t="n">
        <v>20</v>
      </c>
      <c r="S60" s="58"/>
      <c r="T60" s="103"/>
      <c r="U60" s="70"/>
    </row>
    <row r="61" s="38" customFormat="true" ht="18.75" hidden="false" customHeight="true" outlineLevel="0" collapsed="false">
      <c r="A61" s="71"/>
      <c r="B61" s="72"/>
      <c r="C61" s="73"/>
      <c r="D61" s="74"/>
      <c r="E61" s="75"/>
      <c r="F61" s="74"/>
      <c r="G61" s="74"/>
      <c r="H61" s="74"/>
      <c r="I61" s="74"/>
      <c r="J61" s="74"/>
      <c r="K61" s="74"/>
      <c r="L61" s="74"/>
      <c r="M61" s="76"/>
      <c r="N61" s="74"/>
      <c r="O61" s="76"/>
      <c r="P61" s="74"/>
      <c r="Q61" s="75"/>
      <c r="R61" s="75"/>
      <c r="S61" s="77"/>
      <c r="T61" s="78"/>
      <c r="U61" s="79"/>
    </row>
    <row r="62" s="38" customFormat="true" ht="18.75" hidden="false" customHeight="true" outlineLevel="0" collapsed="false">
      <c r="A62" s="8" t="s">
        <v>9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s="38" customFormat="true" ht="18.75" hidden="false" customHeight="true" outlineLevel="0" collapsed="false">
      <c r="A63" s="12" t="s">
        <v>5</v>
      </c>
      <c r="B63" s="13" t="s">
        <v>6</v>
      </c>
      <c r="C63" s="14" t="s">
        <v>7</v>
      </c>
      <c r="D63" s="15" t="s">
        <v>8</v>
      </c>
      <c r="E63" s="15" t="s">
        <v>9</v>
      </c>
      <c r="F63" s="16" t="s">
        <v>10</v>
      </c>
      <c r="G63" s="17" t="s">
        <v>11</v>
      </c>
      <c r="H63" s="13" t="s">
        <v>12</v>
      </c>
      <c r="I63" s="18" t="s">
        <v>13</v>
      </c>
      <c r="J63" s="19" t="s">
        <v>14</v>
      </c>
      <c r="K63" s="13" t="s">
        <v>15</v>
      </c>
      <c r="L63" s="20" t="s">
        <v>16</v>
      </c>
      <c r="M63" s="17" t="s">
        <v>17</v>
      </c>
      <c r="N63" s="13" t="s">
        <v>18</v>
      </c>
      <c r="O63" s="21" t="s">
        <v>19</v>
      </c>
      <c r="P63" s="17" t="s">
        <v>20</v>
      </c>
      <c r="Q63" s="14" t="s">
        <v>21</v>
      </c>
      <c r="R63" s="13" t="s">
        <v>22</v>
      </c>
      <c r="S63" s="22" t="s">
        <v>23</v>
      </c>
      <c r="T63" s="22" t="s">
        <v>24</v>
      </c>
      <c r="U63" s="23" t="s">
        <v>25</v>
      </c>
    </row>
    <row r="64" s="38" customFormat="true" ht="18.75" hidden="false" customHeight="true" outlineLevel="0" collapsed="false">
      <c r="A64" s="12"/>
      <c r="B64" s="13"/>
      <c r="C64" s="14"/>
      <c r="D64" s="15"/>
      <c r="E64" s="15"/>
      <c r="F64" s="16"/>
      <c r="G64" s="17"/>
      <c r="H64" s="13"/>
      <c r="I64" s="18"/>
      <c r="J64" s="19"/>
      <c r="K64" s="13"/>
      <c r="L64" s="20"/>
      <c r="M64" s="17"/>
      <c r="N64" s="13"/>
      <c r="O64" s="21"/>
      <c r="P64" s="17"/>
      <c r="Q64" s="14"/>
      <c r="R64" s="13"/>
      <c r="S64" s="22"/>
      <c r="T64" s="22"/>
      <c r="U64" s="23"/>
    </row>
    <row r="65" s="38" customFormat="true" ht="18.75" hidden="false" customHeight="true" outlineLevel="0" collapsed="false">
      <c r="A65" s="39" t="s">
        <v>26</v>
      </c>
      <c r="B65" s="104" t="s">
        <v>91</v>
      </c>
      <c r="C65" s="105" t="n">
        <v>45</v>
      </c>
      <c r="D65" s="106" t="s">
        <v>92</v>
      </c>
      <c r="E65" s="106" t="n">
        <v>1409011008</v>
      </c>
      <c r="F65" s="107" t="s">
        <v>93</v>
      </c>
      <c r="G65" s="108" t="n">
        <v>96.4</v>
      </c>
      <c r="H65" s="106" t="n">
        <v>4.85</v>
      </c>
      <c r="I65" s="109" t="n">
        <v>100</v>
      </c>
      <c r="J65" s="110" t="n">
        <v>89.9259259259259</v>
      </c>
      <c r="K65" s="106" t="n">
        <v>4.493</v>
      </c>
      <c r="L65" s="111" t="n">
        <f aca="false">J65+K65</f>
        <v>94.4189259259259</v>
      </c>
      <c r="M65" s="112" t="n">
        <v>81</v>
      </c>
      <c r="N65" s="106" t="n">
        <v>0</v>
      </c>
      <c r="O65" s="113" t="n">
        <f aca="false">M65+N65</f>
        <v>81</v>
      </c>
      <c r="P65" s="110" t="n">
        <f aca="false">I65*0.1+L65*0.75+O65*0.15</f>
        <v>92.9641944444444</v>
      </c>
      <c r="Q65" s="114" t="n">
        <v>1</v>
      </c>
      <c r="R65" s="114" t="n">
        <v>1</v>
      </c>
      <c r="S65" s="115" t="s">
        <v>30</v>
      </c>
      <c r="T65" s="116"/>
      <c r="U65" s="117" t="s">
        <v>31</v>
      </c>
    </row>
    <row r="66" s="38" customFormat="true" ht="18.75" hidden="false" customHeight="true" outlineLevel="0" collapsed="false">
      <c r="A66" s="39" t="s">
        <v>26</v>
      </c>
      <c r="B66" s="104" t="s">
        <v>91</v>
      </c>
      <c r="C66" s="39" t="n">
        <v>45</v>
      </c>
      <c r="D66" s="118" t="s">
        <v>94</v>
      </c>
      <c r="E66" s="81" t="n">
        <v>1409011076</v>
      </c>
      <c r="F66" s="119" t="s">
        <v>95</v>
      </c>
      <c r="G66" s="120" t="n">
        <v>96.875</v>
      </c>
      <c r="H66" s="81" t="n">
        <v>0.875</v>
      </c>
      <c r="I66" s="82" t="n">
        <f aca="false">G66+H66</f>
        <v>97.75</v>
      </c>
      <c r="J66" s="121" t="n">
        <v>88.3888888888889</v>
      </c>
      <c r="K66" s="81" t="n">
        <v>10</v>
      </c>
      <c r="L66" s="122" t="n">
        <f aca="false">J66+K66</f>
        <v>98.3888888888889</v>
      </c>
      <c r="M66" s="85" t="n">
        <v>62</v>
      </c>
      <c r="N66" s="81" t="n">
        <v>0</v>
      </c>
      <c r="O66" s="123" t="n">
        <f aca="false">M66+N66</f>
        <v>62</v>
      </c>
      <c r="P66" s="121" t="n">
        <f aca="false">I66*0.1+L66*0.75+O66*0.15</f>
        <v>92.8666666666667</v>
      </c>
      <c r="Q66" s="41" t="n">
        <v>2</v>
      </c>
      <c r="R66" s="41" t="n">
        <v>4</v>
      </c>
      <c r="S66" s="40" t="s">
        <v>30</v>
      </c>
      <c r="T66" s="89"/>
      <c r="U66" s="48" t="s">
        <v>33</v>
      </c>
    </row>
    <row r="67" s="38" customFormat="true" ht="18.75" hidden="false" customHeight="true" outlineLevel="0" collapsed="false">
      <c r="A67" s="39" t="s">
        <v>26</v>
      </c>
      <c r="B67" s="104" t="s">
        <v>91</v>
      </c>
      <c r="C67" s="39" t="n">
        <v>45</v>
      </c>
      <c r="D67" s="118" t="s">
        <v>94</v>
      </c>
      <c r="E67" s="81" t="n">
        <v>1409011046</v>
      </c>
      <c r="F67" s="119" t="s">
        <v>96</v>
      </c>
      <c r="G67" s="120" t="n">
        <v>91.375</v>
      </c>
      <c r="H67" s="81" t="n">
        <v>0</v>
      </c>
      <c r="I67" s="82" t="n">
        <f aca="false">G67+H67</f>
        <v>91.375</v>
      </c>
      <c r="J67" s="121" t="n">
        <v>87.9444444444444</v>
      </c>
      <c r="K67" s="81" t="n">
        <v>4.75</v>
      </c>
      <c r="L67" s="122" t="n">
        <f aca="false">J67+K67</f>
        <v>92.6944444444444</v>
      </c>
      <c r="M67" s="85" t="n">
        <v>84</v>
      </c>
      <c r="N67" s="81" t="n">
        <v>0</v>
      </c>
      <c r="O67" s="123" t="n">
        <f aca="false">M67+N67</f>
        <v>84</v>
      </c>
      <c r="P67" s="121" t="n">
        <f aca="false">I67*0.1+L67*0.75+O67*0.15</f>
        <v>91.2583333333333</v>
      </c>
      <c r="Q67" s="41" t="n">
        <v>3</v>
      </c>
      <c r="R67" s="41" t="n">
        <v>8</v>
      </c>
      <c r="S67" s="40" t="s">
        <v>35</v>
      </c>
      <c r="T67" s="89"/>
      <c r="U67" s="48"/>
    </row>
    <row r="68" s="38" customFormat="true" ht="18.75" hidden="false" customHeight="true" outlineLevel="0" collapsed="false">
      <c r="A68" s="39" t="s">
        <v>26</v>
      </c>
      <c r="B68" s="104" t="s">
        <v>91</v>
      </c>
      <c r="C68" s="39" t="n">
        <v>45</v>
      </c>
      <c r="D68" s="118" t="s">
        <v>92</v>
      </c>
      <c r="E68" s="81" t="n">
        <v>1409011002</v>
      </c>
      <c r="F68" s="119" t="s">
        <v>97</v>
      </c>
      <c r="G68" s="120" t="n">
        <v>92.4</v>
      </c>
      <c r="H68" s="81" t="n">
        <v>0.75</v>
      </c>
      <c r="I68" s="82" t="n">
        <f aca="false">G68+H68</f>
        <v>93.15</v>
      </c>
      <c r="J68" s="121" t="n">
        <v>88.7962962962963</v>
      </c>
      <c r="K68" s="81" t="n">
        <v>1.6226</v>
      </c>
      <c r="L68" s="122" t="n">
        <f aca="false">J68+K68</f>
        <v>90.4188962962963</v>
      </c>
      <c r="M68" s="85" t="n">
        <v>82</v>
      </c>
      <c r="N68" s="81" t="n">
        <v>0</v>
      </c>
      <c r="O68" s="123" t="n">
        <f aca="false">M68+N68</f>
        <v>82</v>
      </c>
      <c r="P68" s="121" t="n">
        <f aca="false">I68*0.1+L68*0.75+O68*0.15</f>
        <v>89.4291722222222</v>
      </c>
      <c r="Q68" s="41" t="n">
        <v>4</v>
      </c>
      <c r="R68" s="41" t="n">
        <v>2</v>
      </c>
      <c r="S68" s="40" t="s">
        <v>35</v>
      </c>
      <c r="T68" s="89"/>
      <c r="U68" s="48" t="s">
        <v>33</v>
      </c>
    </row>
    <row r="69" s="38" customFormat="true" ht="18.75" hidden="false" customHeight="true" outlineLevel="0" collapsed="false">
      <c r="A69" s="39" t="s">
        <v>26</v>
      </c>
      <c r="B69" s="104" t="s">
        <v>91</v>
      </c>
      <c r="C69" s="39" t="n">
        <v>45</v>
      </c>
      <c r="D69" s="118" t="s">
        <v>92</v>
      </c>
      <c r="E69" s="81" t="n">
        <v>1409011004</v>
      </c>
      <c r="F69" s="119" t="s">
        <v>98</v>
      </c>
      <c r="G69" s="120" t="n">
        <v>96.6</v>
      </c>
      <c r="H69" s="81" t="n">
        <v>1.625</v>
      </c>
      <c r="I69" s="82" t="n">
        <f aca="false">G69+H69</f>
        <v>98.225</v>
      </c>
      <c r="J69" s="121" t="n">
        <v>88.1666666666667</v>
      </c>
      <c r="K69" s="81" t="n">
        <v>2.245</v>
      </c>
      <c r="L69" s="122" t="n">
        <f aca="false">J69+K69</f>
        <v>90.4116666666667</v>
      </c>
      <c r="M69" s="85" t="n">
        <v>76</v>
      </c>
      <c r="N69" s="81" t="n">
        <v>0</v>
      </c>
      <c r="O69" s="123" t="n">
        <f aca="false">M69+N69</f>
        <v>76</v>
      </c>
      <c r="P69" s="121" t="n">
        <f aca="false">I69*0.1+L69*0.75+O69*0.15</f>
        <v>89.03125</v>
      </c>
      <c r="Q69" s="41" t="n">
        <v>5</v>
      </c>
      <c r="R69" s="41" t="n">
        <v>5</v>
      </c>
      <c r="S69" s="40" t="s">
        <v>35</v>
      </c>
      <c r="T69" s="89"/>
      <c r="U69" s="48" t="s">
        <v>33</v>
      </c>
    </row>
    <row r="70" s="38" customFormat="true" ht="18.75" hidden="false" customHeight="true" outlineLevel="0" collapsed="false">
      <c r="A70" s="39" t="s">
        <v>26</v>
      </c>
      <c r="B70" s="104" t="s">
        <v>91</v>
      </c>
      <c r="C70" s="39" t="n">
        <v>45</v>
      </c>
      <c r="D70" s="118" t="s">
        <v>94</v>
      </c>
      <c r="E70" s="81" t="n">
        <v>1409011041</v>
      </c>
      <c r="F70" s="119" t="s">
        <v>99</v>
      </c>
      <c r="G70" s="120" t="n">
        <v>95.5</v>
      </c>
      <c r="H70" s="81" t="n">
        <v>0.65</v>
      </c>
      <c r="I70" s="82" t="n">
        <f aca="false">G70+H70</f>
        <v>96.15</v>
      </c>
      <c r="J70" s="121" t="n">
        <v>87.8518518518518</v>
      </c>
      <c r="K70" s="81" t="n">
        <v>2.5</v>
      </c>
      <c r="L70" s="122" t="n">
        <f aca="false">J70+K70</f>
        <v>90.3518518518518</v>
      </c>
      <c r="M70" s="85" t="n">
        <v>72</v>
      </c>
      <c r="N70" s="81" t="n">
        <v>0</v>
      </c>
      <c r="O70" s="123" t="n">
        <f aca="false">M70+N70</f>
        <v>72</v>
      </c>
      <c r="P70" s="121" t="n">
        <f aca="false">I70*0.1+L70*0.75+O70*0.15</f>
        <v>88.1788888888889</v>
      </c>
      <c r="Q70" s="41" t="n">
        <v>6</v>
      </c>
      <c r="R70" s="41" t="n">
        <v>9</v>
      </c>
      <c r="S70" s="40" t="s">
        <v>35</v>
      </c>
      <c r="T70" s="89"/>
      <c r="U70" s="48"/>
    </row>
    <row r="71" s="38" customFormat="true" ht="18.75" hidden="false" customHeight="true" outlineLevel="0" collapsed="false">
      <c r="A71" s="39" t="s">
        <v>26</v>
      </c>
      <c r="B71" s="104" t="s">
        <v>91</v>
      </c>
      <c r="C71" s="39" t="n">
        <v>45</v>
      </c>
      <c r="D71" s="118" t="s">
        <v>94</v>
      </c>
      <c r="E71" s="81" t="n">
        <v>1409011049</v>
      </c>
      <c r="F71" s="119" t="s">
        <v>100</v>
      </c>
      <c r="G71" s="120" t="n">
        <v>91.875</v>
      </c>
      <c r="H71" s="81" t="n">
        <v>0</v>
      </c>
      <c r="I71" s="82" t="n">
        <f aca="false">G71+H71</f>
        <v>91.875</v>
      </c>
      <c r="J71" s="121" t="n">
        <v>87.962962962963</v>
      </c>
      <c r="K71" s="81" t="n">
        <v>1.5</v>
      </c>
      <c r="L71" s="122" t="n">
        <f aca="false">J71+K71</f>
        <v>89.462962962963</v>
      </c>
      <c r="M71" s="85" t="n">
        <v>78</v>
      </c>
      <c r="N71" s="81" t="n">
        <v>0</v>
      </c>
      <c r="O71" s="123" t="n">
        <f aca="false">M71+N71</f>
        <v>78</v>
      </c>
      <c r="P71" s="121" t="n">
        <f aca="false">I71*0.1+L71*0.75+O71*0.15</f>
        <v>87.9847222222223</v>
      </c>
      <c r="Q71" s="41" t="n">
        <v>7</v>
      </c>
      <c r="R71" s="41" t="n">
        <v>7</v>
      </c>
      <c r="S71" s="40" t="s">
        <v>35</v>
      </c>
      <c r="T71" s="89"/>
      <c r="U71" s="48"/>
    </row>
    <row r="72" s="38" customFormat="true" ht="18.75" hidden="false" customHeight="true" outlineLevel="0" collapsed="false">
      <c r="A72" s="39" t="s">
        <v>26</v>
      </c>
      <c r="B72" s="104" t="s">
        <v>91</v>
      </c>
      <c r="C72" s="39" t="n">
        <v>45</v>
      </c>
      <c r="D72" s="118" t="s">
        <v>92</v>
      </c>
      <c r="E72" s="81" t="n">
        <v>1409011003</v>
      </c>
      <c r="F72" s="119" t="s">
        <v>101</v>
      </c>
      <c r="G72" s="120" t="n">
        <v>92.8</v>
      </c>
      <c r="H72" s="81" t="n">
        <v>1.125</v>
      </c>
      <c r="I72" s="82" t="n">
        <f aca="false">G72+H72</f>
        <v>93.925</v>
      </c>
      <c r="J72" s="121" t="n">
        <v>88.6666666666667</v>
      </c>
      <c r="K72" s="81" t="n">
        <v>0.623</v>
      </c>
      <c r="L72" s="122" t="n">
        <f aca="false">J72+K72</f>
        <v>89.2896666666667</v>
      </c>
      <c r="M72" s="85" t="n">
        <v>77</v>
      </c>
      <c r="N72" s="81" t="n">
        <v>0</v>
      </c>
      <c r="O72" s="123" t="n">
        <f aca="false">M72+N72</f>
        <v>77</v>
      </c>
      <c r="P72" s="121" t="n">
        <f aca="false">I72*0.1+L72*0.75+O72*0.15</f>
        <v>87.90975</v>
      </c>
      <c r="Q72" s="41" t="n">
        <v>8</v>
      </c>
      <c r="R72" s="41" t="n">
        <v>3</v>
      </c>
      <c r="S72" s="40" t="s">
        <v>39</v>
      </c>
      <c r="T72" s="89"/>
      <c r="U72" s="48"/>
    </row>
    <row r="73" s="38" customFormat="true" ht="18.75" hidden="false" customHeight="true" outlineLevel="0" collapsed="false">
      <c r="A73" s="39" t="s">
        <v>26</v>
      </c>
      <c r="B73" s="104" t="s">
        <v>91</v>
      </c>
      <c r="C73" s="39" t="n">
        <v>45</v>
      </c>
      <c r="D73" s="118" t="s">
        <v>92</v>
      </c>
      <c r="E73" s="81" t="n">
        <v>1409011007</v>
      </c>
      <c r="F73" s="119" t="s">
        <v>102</v>
      </c>
      <c r="G73" s="120" t="n">
        <v>97.2</v>
      </c>
      <c r="H73" s="81" t="n">
        <v>2.75</v>
      </c>
      <c r="I73" s="82" t="n">
        <f aca="false">G73+H73</f>
        <v>99.95</v>
      </c>
      <c r="J73" s="121" t="n">
        <v>87.462962962963</v>
      </c>
      <c r="K73" s="81" t="n">
        <v>0</v>
      </c>
      <c r="L73" s="122" t="n">
        <f aca="false">J73+K73</f>
        <v>87.462962962963</v>
      </c>
      <c r="M73" s="85" t="n">
        <v>80</v>
      </c>
      <c r="N73" s="81" t="n">
        <v>0</v>
      </c>
      <c r="O73" s="123" t="n">
        <f aca="false">M73+N73</f>
        <v>80</v>
      </c>
      <c r="P73" s="121" t="n">
        <f aca="false">I73*0.1+L73*0.75+O73*0.15</f>
        <v>87.5922222222223</v>
      </c>
      <c r="Q73" s="41" t="n">
        <v>9</v>
      </c>
      <c r="R73" s="41" t="n">
        <v>10</v>
      </c>
      <c r="S73" s="40" t="s">
        <v>39</v>
      </c>
      <c r="T73" s="89"/>
      <c r="U73" s="48"/>
    </row>
    <row r="74" s="38" customFormat="true" ht="18.75" hidden="false" customHeight="true" outlineLevel="0" collapsed="false">
      <c r="A74" s="39" t="s">
        <v>26</v>
      </c>
      <c r="B74" s="104" t="s">
        <v>91</v>
      </c>
      <c r="C74" s="39" t="n">
        <v>45</v>
      </c>
      <c r="D74" s="118" t="s">
        <v>92</v>
      </c>
      <c r="E74" s="81" t="n">
        <v>1409011006</v>
      </c>
      <c r="F74" s="119" t="s">
        <v>103</v>
      </c>
      <c r="G74" s="120" t="n">
        <v>92.9</v>
      </c>
      <c r="H74" s="81" t="n">
        <v>0.75</v>
      </c>
      <c r="I74" s="82" t="n">
        <f aca="false">G74+H74</f>
        <v>93.65</v>
      </c>
      <c r="J74" s="121" t="n">
        <v>85.2777777777778</v>
      </c>
      <c r="K74" s="81" t="n">
        <v>2.5</v>
      </c>
      <c r="L74" s="122" t="n">
        <f aca="false">J74+K74</f>
        <v>87.7777777777778</v>
      </c>
      <c r="M74" s="85" t="n">
        <v>81</v>
      </c>
      <c r="N74" s="81" t="n">
        <v>0</v>
      </c>
      <c r="O74" s="123" t="n">
        <f aca="false">M74+N74</f>
        <v>81</v>
      </c>
      <c r="P74" s="121" t="n">
        <f aca="false">I74*0.1+L74*0.75+O74*0.15</f>
        <v>87.3483333333333</v>
      </c>
      <c r="Q74" s="41" t="n">
        <v>10</v>
      </c>
      <c r="R74" s="41" t="n">
        <v>14</v>
      </c>
      <c r="S74" s="40" t="s">
        <v>39</v>
      </c>
      <c r="T74" s="89"/>
      <c r="U74" s="48"/>
    </row>
    <row r="75" s="38" customFormat="true" ht="18.75" hidden="false" customHeight="true" outlineLevel="0" collapsed="false">
      <c r="A75" s="39" t="s">
        <v>26</v>
      </c>
      <c r="B75" s="104" t="s">
        <v>91</v>
      </c>
      <c r="C75" s="39" t="n">
        <v>45</v>
      </c>
      <c r="D75" s="118" t="s">
        <v>94</v>
      </c>
      <c r="E75" s="81" t="n">
        <v>1409011042</v>
      </c>
      <c r="F75" s="119" t="s">
        <v>104</v>
      </c>
      <c r="G75" s="120" t="n">
        <v>97.75</v>
      </c>
      <c r="H75" s="81" t="n">
        <v>2.67</v>
      </c>
      <c r="I75" s="82" t="n">
        <v>100</v>
      </c>
      <c r="J75" s="121" t="n">
        <v>86.1296296296296</v>
      </c>
      <c r="K75" s="81" t="n">
        <v>1</v>
      </c>
      <c r="L75" s="122" t="n">
        <f aca="false">J75+K75</f>
        <v>87.1296296296296</v>
      </c>
      <c r="M75" s="85" t="n">
        <v>78</v>
      </c>
      <c r="N75" s="81" t="n">
        <v>0</v>
      </c>
      <c r="O75" s="123" t="n">
        <f aca="false">M75+N75</f>
        <v>78</v>
      </c>
      <c r="P75" s="121" t="n">
        <f aca="false">I75*0.1+L75*0.75+O75*0.15</f>
        <v>87.0472222222222</v>
      </c>
      <c r="Q75" s="41" t="n">
        <v>11</v>
      </c>
      <c r="R75" s="41" t="n">
        <v>13</v>
      </c>
      <c r="S75" s="40" t="s">
        <v>39</v>
      </c>
      <c r="T75" s="89"/>
      <c r="U75" s="48"/>
    </row>
    <row r="76" s="38" customFormat="true" ht="18.75" hidden="false" customHeight="true" outlineLevel="0" collapsed="false">
      <c r="A76" s="39" t="s">
        <v>26</v>
      </c>
      <c r="B76" s="104" t="s">
        <v>91</v>
      </c>
      <c r="C76" s="39" t="n">
        <v>45</v>
      </c>
      <c r="D76" s="118" t="s">
        <v>94</v>
      </c>
      <c r="E76" s="81" t="n">
        <v>1409011063</v>
      </c>
      <c r="F76" s="119" t="s">
        <v>105</v>
      </c>
      <c r="G76" s="120" t="n">
        <v>92.875</v>
      </c>
      <c r="H76" s="81" t="n">
        <v>0</v>
      </c>
      <c r="I76" s="82" t="n">
        <f aca="false">G76+H76</f>
        <v>92.875</v>
      </c>
      <c r="J76" s="121" t="n">
        <v>86.7777777777778</v>
      </c>
      <c r="K76" s="81" t="n">
        <v>2</v>
      </c>
      <c r="L76" s="122" t="n">
        <f aca="false">J76+K76</f>
        <v>88.7777777777778</v>
      </c>
      <c r="M76" s="85" t="n">
        <v>74</v>
      </c>
      <c r="N76" s="81" t="n">
        <v>0</v>
      </c>
      <c r="O76" s="123" t="n">
        <f aca="false">M76+N76</f>
        <v>74</v>
      </c>
      <c r="P76" s="121" t="n">
        <f aca="false">I76*0.1+L76*0.75+O76*0.15</f>
        <v>86.9708333333333</v>
      </c>
      <c r="Q76" s="41" t="n">
        <v>12</v>
      </c>
      <c r="R76" s="41" t="n">
        <v>11</v>
      </c>
      <c r="S76" s="40" t="s">
        <v>39</v>
      </c>
      <c r="T76" s="89"/>
      <c r="U76" s="48"/>
    </row>
    <row r="77" s="38" customFormat="true" ht="18.75" hidden="false" customHeight="true" outlineLevel="0" collapsed="false">
      <c r="A77" s="39" t="s">
        <v>26</v>
      </c>
      <c r="B77" s="104" t="s">
        <v>91</v>
      </c>
      <c r="C77" s="39" t="n">
        <v>45</v>
      </c>
      <c r="D77" s="118" t="s">
        <v>94</v>
      </c>
      <c r="E77" s="81" t="n">
        <v>1409011044</v>
      </c>
      <c r="F77" s="119" t="s">
        <v>106</v>
      </c>
      <c r="G77" s="120" t="n">
        <v>96.75</v>
      </c>
      <c r="H77" s="81" t="n">
        <v>1.87</v>
      </c>
      <c r="I77" s="82" t="n">
        <f aca="false">G77+H77</f>
        <v>98.62</v>
      </c>
      <c r="J77" s="121" t="n">
        <v>86.1481481481482</v>
      </c>
      <c r="K77" s="81" t="n">
        <v>1</v>
      </c>
      <c r="L77" s="122" t="n">
        <f aca="false">J77+K77</f>
        <v>87.1481481481482</v>
      </c>
      <c r="M77" s="85" t="n">
        <v>77</v>
      </c>
      <c r="N77" s="81" t="n">
        <v>0</v>
      </c>
      <c r="O77" s="123" t="n">
        <f aca="false">M77+N77</f>
        <v>77</v>
      </c>
      <c r="P77" s="121" t="n">
        <f aca="false">I77*0.1+L77*0.75+O77*0.15</f>
        <v>86.7731111111111</v>
      </c>
      <c r="Q77" s="41" t="n">
        <v>13</v>
      </c>
      <c r="R77" s="41" t="n">
        <v>12</v>
      </c>
      <c r="S77" s="40" t="s">
        <v>39</v>
      </c>
      <c r="T77" s="89"/>
      <c r="U77" s="48"/>
    </row>
    <row r="78" s="38" customFormat="true" ht="18.75" hidden="false" customHeight="true" outlineLevel="0" collapsed="false">
      <c r="A78" s="39" t="s">
        <v>26</v>
      </c>
      <c r="B78" s="104" t="s">
        <v>91</v>
      </c>
      <c r="C78" s="39" t="n">
        <v>45</v>
      </c>
      <c r="D78" s="118" t="s">
        <v>94</v>
      </c>
      <c r="E78" s="81" t="n">
        <v>1409011066</v>
      </c>
      <c r="F78" s="119" t="s">
        <v>107</v>
      </c>
      <c r="G78" s="120" t="n">
        <v>91.5</v>
      </c>
      <c r="H78" s="81" t="n">
        <v>0.5</v>
      </c>
      <c r="I78" s="82" t="n">
        <f aca="false">G78+H78</f>
        <v>92</v>
      </c>
      <c r="J78" s="121" t="n">
        <v>85.2407407407407</v>
      </c>
      <c r="K78" s="81" t="n">
        <v>3.25</v>
      </c>
      <c r="L78" s="122" t="n">
        <f aca="false">J78+K78</f>
        <v>88.4907407407407</v>
      </c>
      <c r="M78" s="85" t="n">
        <v>73</v>
      </c>
      <c r="N78" s="81" t="n">
        <v>0</v>
      </c>
      <c r="O78" s="123" t="n">
        <f aca="false">M78+N78</f>
        <v>73</v>
      </c>
      <c r="P78" s="121" t="n">
        <f aca="false">I78*0.1+L78*0.75+O78*0.15</f>
        <v>86.5180555555555</v>
      </c>
      <c r="Q78" s="41" t="n">
        <v>14</v>
      </c>
      <c r="R78" s="41" t="n">
        <v>15</v>
      </c>
      <c r="S78" s="40" t="s">
        <v>39</v>
      </c>
      <c r="T78" s="89"/>
      <c r="U78" s="48"/>
    </row>
    <row r="79" s="38" customFormat="true" ht="18.75" hidden="false" customHeight="true" outlineLevel="0" collapsed="false">
      <c r="A79" s="39" t="s">
        <v>26</v>
      </c>
      <c r="B79" s="104" t="s">
        <v>91</v>
      </c>
      <c r="C79" s="39" t="n">
        <v>45</v>
      </c>
      <c r="D79" s="118" t="s">
        <v>94</v>
      </c>
      <c r="E79" s="81" t="n">
        <v>1409011047</v>
      </c>
      <c r="F79" s="119" t="s">
        <v>108</v>
      </c>
      <c r="G79" s="120" t="n">
        <v>92.125</v>
      </c>
      <c r="H79" s="81" t="n">
        <v>1.4</v>
      </c>
      <c r="I79" s="82" t="n">
        <f aca="false">G79+H79</f>
        <v>93.525</v>
      </c>
      <c r="J79" s="121" t="n">
        <v>88.0185185185185</v>
      </c>
      <c r="K79" s="81" t="n">
        <v>1.0625</v>
      </c>
      <c r="L79" s="122" t="n">
        <f aca="false">J79+K79</f>
        <v>89.0810185185185</v>
      </c>
      <c r="M79" s="85" t="n">
        <v>66</v>
      </c>
      <c r="N79" s="81" t="n">
        <v>0</v>
      </c>
      <c r="O79" s="123" t="n">
        <f aca="false">M79+N79</f>
        <v>66</v>
      </c>
      <c r="P79" s="121" t="n">
        <f aca="false">I79*0.1+L79*0.75+O79*0.15</f>
        <v>86.0632638888889</v>
      </c>
      <c r="Q79" s="41" t="n">
        <v>15</v>
      </c>
      <c r="R79" s="41" t="n">
        <v>6</v>
      </c>
      <c r="S79" s="40" t="s">
        <v>39</v>
      </c>
      <c r="T79" s="89"/>
      <c r="U79" s="48"/>
    </row>
    <row r="80" s="38" customFormat="true" ht="18.75" hidden="false" customHeight="true" outlineLevel="0" collapsed="false">
      <c r="A80" s="39" t="s">
        <v>26</v>
      </c>
      <c r="B80" s="104" t="s">
        <v>91</v>
      </c>
      <c r="C80" s="39" t="n">
        <v>45</v>
      </c>
      <c r="D80" s="118" t="s">
        <v>94</v>
      </c>
      <c r="E80" s="81" t="n">
        <v>1409011071</v>
      </c>
      <c r="F80" s="119" t="s">
        <v>109</v>
      </c>
      <c r="G80" s="120" t="n">
        <v>91.875</v>
      </c>
      <c r="H80" s="81" t="n">
        <v>2.5</v>
      </c>
      <c r="I80" s="82" t="n">
        <f aca="false">G80+H80</f>
        <v>94.375</v>
      </c>
      <c r="J80" s="121" t="n">
        <v>84.2592592592593</v>
      </c>
      <c r="K80" s="81" t="n">
        <v>2</v>
      </c>
      <c r="L80" s="122" t="n">
        <f aca="false">J80+K80</f>
        <v>86.2592592592593</v>
      </c>
      <c r="M80" s="85" t="n">
        <v>78</v>
      </c>
      <c r="N80" s="81" t="n">
        <v>0</v>
      </c>
      <c r="O80" s="123" t="n">
        <f aca="false">M80+N80</f>
        <v>78</v>
      </c>
      <c r="P80" s="121" t="n">
        <f aca="false">I80*0.1+L80*0.75+O80*0.15</f>
        <v>85.8319444444445</v>
      </c>
      <c r="Q80" s="41" t="n">
        <v>16</v>
      </c>
      <c r="R80" s="41" t="n">
        <v>21</v>
      </c>
      <c r="S80" s="40" t="s">
        <v>39</v>
      </c>
      <c r="T80" s="89"/>
      <c r="U80" s="48"/>
    </row>
    <row r="81" s="38" customFormat="true" ht="18.75" hidden="false" customHeight="true" outlineLevel="0" collapsed="false">
      <c r="A81" s="39" t="s">
        <v>26</v>
      </c>
      <c r="B81" s="104" t="s">
        <v>91</v>
      </c>
      <c r="C81" s="39" t="n">
        <v>45</v>
      </c>
      <c r="D81" s="118" t="s">
        <v>92</v>
      </c>
      <c r="E81" s="81" t="n">
        <v>1409011005</v>
      </c>
      <c r="F81" s="119" t="s">
        <v>110</v>
      </c>
      <c r="G81" s="120" t="n">
        <v>92.9</v>
      </c>
      <c r="H81" s="81" t="n">
        <v>0.75</v>
      </c>
      <c r="I81" s="82" t="n">
        <f aca="false">G81+H81</f>
        <v>93.65</v>
      </c>
      <c r="J81" s="121" t="n">
        <v>84.7777777777778</v>
      </c>
      <c r="K81" s="81" t="n">
        <v>1.291</v>
      </c>
      <c r="L81" s="122" t="n">
        <f aca="false">J81+K81</f>
        <v>86.0687777777778</v>
      </c>
      <c r="M81" s="85" t="n">
        <v>79</v>
      </c>
      <c r="N81" s="81" t="n">
        <v>0</v>
      </c>
      <c r="O81" s="123" t="n">
        <f aca="false">M81+N81</f>
        <v>79</v>
      </c>
      <c r="P81" s="121" t="n">
        <f aca="false">I81*0.1+L81*0.75+O81*0.15</f>
        <v>85.7665833333333</v>
      </c>
      <c r="Q81" s="41" t="n">
        <v>17</v>
      </c>
      <c r="R81" s="41" t="n">
        <v>18</v>
      </c>
      <c r="S81" s="40" t="s">
        <v>39</v>
      </c>
      <c r="T81" s="89"/>
      <c r="U81" s="48"/>
    </row>
    <row r="82" s="38" customFormat="true" ht="18.75" hidden="false" customHeight="true" outlineLevel="0" collapsed="false">
      <c r="A82" s="39" t="s">
        <v>26</v>
      </c>
      <c r="B82" s="104" t="s">
        <v>91</v>
      </c>
      <c r="C82" s="39" t="n">
        <v>45</v>
      </c>
      <c r="D82" s="118" t="s">
        <v>92</v>
      </c>
      <c r="E82" s="81" t="n">
        <v>1409011016</v>
      </c>
      <c r="F82" s="119" t="s">
        <v>111</v>
      </c>
      <c r="G82" s="120" t="n">
        <v>93.7</v>
      </c>
      <c r="H82" s="81" t="n">
        <v>1.75</v>
      </c>
      <c r="I82" s="82" t="n">
        <f aca="false">G82+H82</f>
        <v>95.45</v>
      </c>
      <c r="J82" s="121" t="n">
        <v>84.8703703703704</v>
      </c>
      <c r="K82" s="81" t="n">
        <v>0.5</v>
      </c>
      <c r="L82" s="122" t="n">
        <f aca="false">J82+K82</f>
        <v>85.3703703703704</v>
      </c>
      <c r="M82" s="85" t="n">
        <v>78</v>
      </c>
      <c r="N82" s="81" t="n">
        <v>0</v>
      </c>
      <c r="O82" s="123" t="n">
        <f aca="false">M82+N82</f>
        <v>78</v>
      </c>
      <c r="P82" s="121" t="n">
        <f aca="false">I82*0.1+L82*0.75+O82*0.15</f>
        <v>85.2727777777778</v>
      </c>
      <c r="Q82" s="41" t="n">
        <v>18</v>
      </c>
      <c r="R82" s="41" t="n">
        <v>17</v>
      </c>
      <c r="S82" s="40" t="s">
        <v>39</v>
      </c>
      <c r="T82" s="89"/>
      <c r="U82" s="48"/>
    </row>
    <row r="83" s="38" customFormat="true" ht="18.75" hidden="false" customHeight="true" outlineLevel="0" collapsed="false">
      <c r="A83" s="39" t="s">
        <v>26</v>
      </c>
      <c r="B83" s="104" t="s">
        <v>91</v>
      </c>
      <c r="C83" s="39" t="n">
        <v>45</v>
      </c>
      <c r="D83" s="124" t="s">
        <v>68</v>
      </c>
      <c r="E83" s="41" t="n">
        <v>1409011022</v>
      </c>
      <c r="F83" s="125" t="s">
        <v>112</v>
      </c>
      <c r="G83" s="126" t="n">
        <v>90.7</v>
      </c>
      <c r="H83" s="41" t="n">
        <v>0.5</v>
      </c>
      <c r="I83" s="123" t="n">
        <f aca="false">G83+H83</f>
        <v>91.2</v>
      </c>
      <c r="J83" s="49" t="n">
        <v>84.962962962963</v>
      </c>
      <c r="K83" s="41" t="n">
        <v>1.5</v>
      </c>
      <c r="L83" s="127" t="n">
        <f aca="false">J83+K83</f>
        <v>86.462962962963</v>
      </c>
      <c r="M83" s="85" t="n">
        <v>75</v>
      </c>
      <c r="N83" s="41" t="n">
        <v>0</v>
      </c>
      <c r="O83" s="123" t="n">
        <f aca="false">M83+N83</f>
        <v>75</v>
      </c>
      <c r="P83" s="49" t="n">
        <f aca="false">I83*0.1+L83*0.75+O83*0.15</f>
        <v>85.2172222222223</v>
      </c>
      <c r="Q83" s="41" t="n">
        <v>19</v>
      </c>
      <c r="R83" s="41" t="n">
        <v>16</v>
      </c>
      <c r="S83" s="40"/>
      <c r="T83" s="89"/>
      <c r="U83" s="48"/>
    </row>
    <row r="84" s="38" customFormat="true" ht="18.75" hidden="false" customHeight="true" outlineLevel="0" collapsed="false">
      <c r="A84" s="39" t="s">
        <v>26</v>
      </c>
      <c r="B84" s="104" t="s">
        <v>91</v>
      </c>
      <c r="C84" s="39" t="n">
        <v>45</v>
      </c>
      <c r="D84" s="124" t="s">
        <v>68</v>
      </c>
      <c r="E84" s="41" t="n">
        <v>1409011024</v>
      </c>
      <c r="F84" s="125" t="s">
        <v>113</v>
      </c>
      <c r="G84" s="126" t="n">
        <v>94.8</v>
      </c>
      <c r="H84" s="41" t="n">
        <v>0.5</v>
      </c>
      <c r="I84" s="123" t="n">
        <f aca="false">G84+H84</f>
        <v>95.3</v>
      </c>
      <c r="J84" s="49" t="n">
        <v>83.4444444444444</v>
      </c>
      <c r="K84" s="41" t="n">
        <v>2</v>
      </c>
      <c r="L84" s="127" t="n">
        <f aca="false">J84+K84</f>
        <v>85.4444444444444</v>
      </c>
      <c r="M84" s="85" t="n">
        <v>76</v>
      </c>
      <c r="N84" s="41" t="n">
        <v>0</v>
      </c>
      <c r="O84" s="123" t="n">
        <f aca="false">M84+N84</f>
        <v>76</v>
      </c>
      <c r="P84" s="49" t="n">
        <f aca="false">I84*0.1+L84*0.75+O84*0.15</f>
        <v>85.0133333333333</v>
      </c>
      <c r="Q84" s="41" t="n">
        <v>20</v>
      </c>
      <c r="R84" s="41" t="n">
        <v>22</v>
      </c>
      <c r="S84" s="40"/>
      <c r="T84" s="89"/>
      <c r="U84" s="48"/>
    </row>
    <row r="85" s="38" customFormat="true" ht="18.75" hidden="false" customHeight="true" outlineLevel="0" collapsed="false">
      <c r="A85" s="39" t="s">
        <v>26</v>
      </c>
      <c r="B85" s="104" t="s">
        <v>91</v>
      </c>
      <c r="C85" s="39" t="n">
        <v>45</v>
      </c>
      <c r="D85" s="124" t="s">
        <v>70</v>
      </c>
      <c r="E85" s="41" t="n">
        <v>1409011045</v>
      </c>
      <c r="F85" s="125" t="s">
        <v>114</v>
      </c>
      <c r="G85" s="126" t="n">
        <v>94.625</v>
      </c>
      <c r="H85" s="41" t="n">
        <v>1.045</v>
      </c>
      <c r="I85" s="123" t="n">
        <f aca="false">G85+H85</f>
        <v>95.67</v>
      </c>
      <c r="J85" s="49" t="n">
        <v>84.6851851851852</v>
      </c>
      <c r="K85" s="41" t="n">
        <v>0.5</v>
      </c>
      <c r="L85" s="127" t="n">
        <f aca="false">J85+K85</f>
        <v>85.1851851851852</v>
      </c>
      <c r="M85" s="85" t="n">
        <v>77</v>
      </c>
      <c r="N85" s="41" t="n">
        <v>0</v>
      </c>
      <c r="O85" s="123" t="n">
        <f aca="false">M85+N85</f>
        <v>77</v>
      </c>
      <c r="P85" s="49" t="n">
        <f aca="false">I85*0.1+L85*0.75+O85*0.15</f>
        <v>85.0058888888889</v>
      </c>
      <c r="Q85" s="41" t="n">
        <v>21</v>
      </c>
      <c r="R85" s="41" t="n">
        <v>19</v>
      </c>
      <c r="S85" s="40"/>
      <c r="T85" s="89"/>
      <c r="U85" s="48"/>
    </row>
    <row r="86" s="38" customFormat="true" ht="18.75" hidden="false" customHeight="true" outlineLevel="0" collapsed="false">
      <c r="A86" s="39" t="s">
        <v>26</v>
      </c>
      <c r="B86" s="104" t="s">
        <v>91</v>
      </c>
      <c r="C86" s="39" t="n">
        <v>45</v>
      </c>
      <c r="D86" s="124" t="s">
        <v>70</v>
      </c>
      <c r="E86" s="41" t="n">
        <v>1409011062</v>
      </c>
      <c r="F86" s="125" t="s">
        <v>115</v>
      </c>
      <c r="G86" s="126" t="n">
        <v>92.25</v>
      </c>
      <c r="H86" s="41" t="n">
        <v>1.045</v>
      </c>
      <c r="I86" s="123" t="n">
        <f aca="false">G86+H86</f>
        <v>93.295</v>
      </c>
      <c r="J86" s="49" t="n">
        <v>84.3148148148148</v>
      </c>
      <c r="K86" s="41" t="n">
        <v>0.5</v>
      </c>
      <c r="L86" s="127" t="n">
        <f aca="false">J86+K86</f>
        <v>84.8148148148148</v>
      </c>
      <c r="M86" s="85" t="n">
        <v>73</v>
      </c>
      <c r="N86" s="41" t="n">
        <v>0</v>
      </c>
      <c r="O86" s="123" t="n">
        <f aca="false">M86+N86</f>
        <v>73</v>
      </c>
      <c r="P86" s="49" t="n">
        <f aca="false">I86*0.1+L86*0.75+O86*0.15</f>
        <v>83.8906111111111</v>
      </c>
      <c r="Q86" s="41" t="n">
        <v>22</v>
      </c>
      <c r="R86" s="41" t="n">
        <v>20</v>
      </c>
      <c r="S86" s="40"/>
      <c r="T86" s="89"/>
      <c r="U86" s="48"/>
    </row>
    <row r="87" s="38" customFormat="true" ht="18.75" hidden="false" customHeight="true" outlineLevel="0" collapsed="false">
      <c r="A87" s="39" t="s">
        <v>26</v>
      </c>
      <c r="B87" s="104" t="s">
        <v>91</v>
      </c>
      <c r="C87" s="39" t="n">
        <v>45</v>
      </c>
      <c r="D87" s="118" t="s">
        <v>94</v>
      </c>
      <c r="E87" s="81" t="n">
        <v>1409011052</v>
      </c>
      <c r="F87" s="119" t="s">
        <v>116</v>
      </c>
      <c r="G87" s="120" t="n">
        <v>91.375</v>
      </c>
      <c r="H87" s="81" t="n">
        <v>0</v>
      </c>
      <c r="I87" s="82" t="n">
        <f aca="false">G87+H87</f>
        <v>91.375</v>
      </c>
      <c r="J87" s="121" t="n">
        <v>83.0740740740741</v>
      </c>
      <c r="K87" s="81" t="n">
        <v>0.5</v>
      </c>
      <c r="L87" s="122" t="n">
        <f aca="false">J87+K87</f>
        <v>83.5740740740741</v>
      </c>
      <c r="M87" s="85" t="n">
        <v>79</v>
      </c>
      <c r="N87" s="81" t="n">
        <v>0</v>
      </c>
      <c r="O87" s="123" t="n">
        <f aca="false">M87+N87</f>
        <v>79</v>
      </c>
      <c r="P87" s="121" t="n">
        <f aca="false">I87*0.1+L87*0.75+O87*0.15</f>
        <v>83.6680555555556</v>
      </c>
      <c r="Q87" s="41" t="n">
        <v>23</v>
      </c>
      <c r="R87" s="41" t="n">
        <v>23</v>
      </c>
      <c r="S87" s="90"/>
      <c r="T87" s="89"/>
      <c r="U87" s="48"/>
    </row>
    <row r="88" s="38" customFormat="true" ht="18.75" hidden="false" customHeight="true" outlineLevel="0" collapsed="false">
      <c r="A88" s="39" t="s">
        <v>26</v>
      </c>
      <c r="B88" s="104" t="s">
        <v>91</v>
      </c>
      <c r="C88" s="39" t="n">
        <v>45</v>
      </c>
      <c r="D88" s="118" t="s">
        <v>92</v>
      </c>
      <c r="E88" s="81" t="n">
        <v>1409011027</v>
      </c>
      <c r="F88" s="119" t="s">
        <v>117</v>
      </c>
      <c r="G88" s="120" t="n">
        <v>94.7</v>
      </c>
      <c r="H88" s="81" t="n">
        <v>0</v>
      </c>
      <c r="I88" s="82" t="n">
        <f aca="false">G88+H88</f>
        <v>94.7</v>
      </c>
      <c r="J88" s="121" t="n">
        <v>79.2037037037037</v>
      </c>
      <c r="K88" s="81" t="n">
        <v>1.75</v>
      </c>
      <c r="L88" s="122" t="n">
        <f aca="false">J88+K88</f>
        <v>80.9537037037037</v>
      </c>
      <c r="M88" s="85" t="n">
        <v>85</v>
      </c>
      <c r="N88" s="81" t="n">
        <v>0</v>
      </c>
      <c r="O88" s="123" t="n">
        <f aca="false">M88+N88</f>
        <v>85</v>
      </c>
      <c r="P88" s="121" t="n">
        <f aca="false">I88*0.1+L88*0.75+O88*0.15</f>
        <v>82.9352777777778</v>
      </c>
      <c r="Q88" s="41" t="n">
        <v>24</v>
      </c>
      <c r="R88" s="41" t="n">
        <v>32</v>
      </c>
      <c r="S88" s="40"/>
      <c r="T88" s="89"/>
      <c r="U88" s="48"/>
    </row>
    <row r="89" s="38" customFormat="true" ht="18.75" hidden="false" customHeight="true" outlineLevel="0" collapsed="false">
      <c r="A89" s="39" t="s">
        <v>26</v>
      </c>
      <c r="B89" s="104" t="s">
        <v>91</v>
      </c>
      <c r="C89" s="39" t="n">
        <v>45</v>
      </c>
      <c r="D89" s="118" t="s">
        <v>92</v>
      </c>
      <c r="E89" s="81" t="n">
        <v>1409011028</v>
      </c>
      <c r="F89" s="119" t="s">
        <v>118</v>
      </c>
      <c r="G89" s="120" t="n">
        <v>91.4</v>
      </c>
      <c r="H89" s="81" t="n">
        <v>0.5</v>
      </c>
      <c r="I89" s="82" t="n">
        <f aca="false">G89+H89</f>
        <v>91.9</v>
      </c>
      <c r="J89" s="121" t="n">
        <v>81.1666666666667</v>
      </c>
      <c r="K89" s="81" t="n">
        <v>0.25</v>
      </c>
      <c r="L89" s="122" t="n">
        <f aca="false">J89+K89</f>
        <v>81.4166666666667</v>
      </c>
      <c r="M89" s="85" t="n">
        <v>82</v>
      </c>
      <c r="N89" s="81" t="n">
        <v>0</v>
      </c>
      <c r="O89" s="123" t="n">
        <f aca="false">M89+N89</f>
        <v>82</v>
      </c>
      <c r="P89" s="121" t="n">
        <f aca="false">I89*0.1+L89*0.75+O89*0.15</f>
        <v>82.5525</v>
      </c>
      <c r="Q89" s="41" t="n">
        <v>25</v>
      </c>
      <c r="R89" s="41" t="n">
        <v>26</v>
      </c>
      <c r="S89" s="90"/>
      <c r="T89" s="89"/>
      <c r="U89" s="48"/>
    </row>
    <row r="90" s="38" customFormat="true" ht="18.75" hidden="false" customHeight="true" outlineLevel="0" collapsed="false">
      <c r="A90" s="39" t="s">
        <v>26</v>
      </c>
      <c r="B90" s="104" t="s">
        <v>91</v>
      </c>
      <c r="C90" s="39" t="n">
        <v>45</v>
      </c>
      <c r="D90" s="118" t="s">
        <v>94</v>
      </c>
      <c r="E90" s="81" t="n">
        <v>1409011051</v>
      </c>
      <c r="F90" s="119" t="s">
        <v>119</v>
      </c>
      <c r="G90" s="120" t="n">
        <v>92.25</v>
      </c>
      <c r="H90" s="81" t="n">
        <v>1</v>
      </c>
      <c r="I90" s="82" t="n">
        <f aca="false">G90+H90</f>
        <v>93.25</v>
      </c>
      <c r="J90" s="121" t="n">
        <v>79.9074074074074</v>
      </c>
      <c r="K90" s="81" t="n">
        <v>0.5</v>
      </c>
      <c r="L90" s="122" t="n">
        <f aca="false">J90+K90</f>
        <v>80.4074074074074</v>
      </c>
      <c r="M90" s="85" t="n">
        <v>74</v>
      </c>
      <c r="N90" s="81" t="n">
        <v>0</v>
      </c>
      <c r="O90" s="123" t="n">
        <f aca="false">M90+N90</f>
        <v>74</v>
      </c>
      <c r="P90" s="121" t="n">
        <f aca="false">I90*0.1+L90*0.75+O90*0.15</f>
        <v>80.7305555555556</v>
      </c>
      <c r="Q90" s="41" t="n">
        <v>26</v>
      </c>
      <c r="R90" s="41" t="n">
        <v>30</v>
      </c>
      <c r="S90" s="90"/>
      <c r="T90" s="89"/>
      <c r="U90" s="48"/>
    </row>
    <row r="91" s="38" customFormat="true" ht="18.75" hidden="false" customHeight="true" outlineLevel="0" collapsed="false">
      <c r="A91" s="39" t="s">
        <v>26</v>
      </c>
      <c r="B91" s="104" t="s">
        <v>91</v>
      </c>
      <c r="C91" s="39" t="n">
        <v>45</v>
      </c>
      <c r="D91" s="118" t="s">
        <v>94</v>
      </c>
      <c r="E91" s="81" t="n">
        <v>1409011050</v>
      </c>
      <c r="F91" s="119" t="s">
        <v>120</v>
      </c>
      <c r="G91" s="120" t="n">
        <v>90.625</v>
      </c>
      <c r="H91" s="81" t="n">
        <v>0</v>
      </c>
      <c r="I91" s="82" t="n">
        <f aca="false">G91+H91</f>
        <v>90.625</v>
      </c>
      <c r="J91" s="121" t="n">
        <v>79.3333333333333</v>
      </c>
      <c r="K91" s="81" t="n">
        <v>0</v>
      </c>
      <c r="L91" s="122" t="n">
        <f aca="false">J91+K91</f>
        <v>79.3333333333333</v>
      </c>
      <c r="M91" s="85" t="n">
        <v>81</v>
      </c>
      <c r="N91" s="81" t="n">
        <v>0</v>
      </c>
      <c r="O91" s="123" t="n">
        <f aca="false">M91+N91</f>
        <v>81</v>
      </c>
      <c r="P91" s="121" t="n">
        <f aca="false">I91*0.1+L91*0.75+O91*0.15</f>
        <v>80.7125</v>
      </c>
      <c r="Q91" s="41" t="n">
        <v>27</v>
      </c>
      <c r="R91" s="41" t="n">
        <v>31</v>
      </c>
      <c r="S91" s="90"/>
      <c r="T91" s="89"/>
      <c r="U91" s="48"/>
    </row>
    <row r="92" s="38" customFormat="true" ht="18.75" hidden="false" customHeight="true" outlineLevel="0" collapsed="false">
      <c r="A92" s="39" t="s">
        <v>26</v>
      </c>
      <c r="B92" s="104" t="s">
        <v>91</v>
      </c>
      <c r="C92" s="39" t="n">
        <v>45</v>
      </c>
      <c r="D92" s="118" t="s">
        <v>92</v>
      </c>
      <c r="E92" s="81" t="n">
        <v>1409011017</v>
      </c>
      <c r="F92" s="119" t="s">
        <v>121</v>
      </c>
      <c r="G92" s="120" t="n">
        <v>92.2</v>
      </c>
      <c r="H92" s="81" t="n">
        <v>0</v>
      </c>
      <c r="I92" s="82" t="n">
        <f aca="false">G92+H92</f>
        <v>92.2</v>
      </c>
      <c r="J92" s="121" t="n">
        <v>77.4074074074074</v>
      </c>
      <c r="K92" s="81" t="n">
        <v>0.5</v>
      </c>
      <c r="L92" s="122" t="n">
        <f aca="false">J92+K92</f>
        <v>77.9074074074074</v>
      </c>
      <c r="M92" s="85" t="n">
        <v>83</v>
      </c>
      <c r="N92" s="81" t="n">
        <v>0.25</v>
      </c>
      <c r="O92" s="123" t="n">
        <f aca="false">M92+N92</f>
        <v>83.25</v>
      </c>
      <c r="P92" s="121" t="n">
        <f aca="false">I92*0.1+L92*0.75+O92*0.15</f>
        <v>80.1380555555556</v>
      </c>
      <c r="Q92" s="41" t="n">
        <v>28</v>
      </c>
      <c r="R92" s="41" t="n">
        <v>39</v>
      </c>
      <c r="S92" s="40"/>
      <c r="T92" s="89"/>
      <c r="U92" s="48"/>
    </row>
    <row r="93" s="38" customFormat="true" ht="18.75" hidden="false" customHeight="true" outlineLevel="0" collapsed="false">
      <c r="A93" s="39" t="s">
        <v>26</v>
      </c>
      <c r="B93" s="104" t="s">
        <v>91</v>
      </c>
      <c r="C93" s="39" t="n">
        <v>45</v>
      </c>
      <c r="D93" s="118" t="s">
        <v>92</v>
      </c>
      <c r="E93" s="81" t="n">
        <v>1409011034</v>
      </c>
      <c r="F93" s="119" t="s">
        <v>122</v>
      </c>
      <c r="G93" s="120" t="n">
        <v>89.8</v>
      </c>
      <c r="H93" s="81" t="n">
        <v>2.5</v>
      </c>
      <c r="I93" s="82" t="n">
        <f aca="false">G93+H93</f>
        <v>92.3</v>
      </c>
      <c r="J93" s="121" t="n">
        <v>80.9814814814815</v>
      </c>
      <c r="K93" s="81" t="n">
        <v>0.5</v>
      </c>
      <c r="L93" s="122" t="n">
        <f aca="false">J93+K93</f>
        <v>81.4814814814815</v>
      </c>
      <c r="M93" s="85" t="n">
        <v>65</v>
      </c>
      <c r="N93" s="81" t="n">
        <v>0</v>
      </c>
      <c r="O93" s="123" t="n">
        <f aca="false">M93+N93</f>
        <v>65</v>
      </c>
      <c r="P93" s="121" t="n">
        <f aca="false">I93*0.1+L93*0.75+O93*0.15</f>
        <v>80.0911111111111</v>
      </c>
      <c r="Q93" s="41" t="n">
        <v>29</v>
      </c>
      <c r="R93" s="41" t="n">
        <v>28</v>
      </c>
      <c r="S93" s="90"/>
      <c r="T93" s="89"/>
      <c r="U93" s="48"/>
    </row>
    <row r="94" s="38" customFormat="true" ht="18.75" hidden="false" customHeight="true" outlineLevel="0" collapsed="false">
      <c r="A94" s="39" t="s">
        <v>26</v>
      </c>
      <c r="B94" s="104" t="s">
        <v>91</v>
      </c>
      <c r="C94" s="39" t="n">
        <v>45</v>
      </c>
      <c r="D94" s="118" t="s">
        <v>94</v>
      </c>
      <c r="E94" s="81" t="n">
        <v>1409011055</v>
      </c>
      <c r="F94" s="119" t="s">
        <v>123</v>
      </c>
      <c r="G94" s="120" t="n">
        <v>89.625</v>
      </c>
      <c r="H94" s="81" t="n">
        <v>0</v>
      </c>
      <c r="I94" s="82" t="n">
        <f aca="false">G94+H94</f>
        <v>89.625</v>
      </c>
      <c r="J94" s="121" t="n">
        <v>78.7407407407407</v>
      </c>
      <c r="K94" s="81" t="n">
        <v>0.5</v>
      </c>
      <c r="L94" s="122" t="n">
        <f aca="false">J94+K94</f>
        <v>79.2407407407407</v>
      </c>
      <c r="M94" s="85" t="n">
        <v>75</v>
      </c>
      <c r="N94" s="81" t="n">
        <v>0</v>
      </c>
      <c r="O94" s="123" t="n">
        <f aca="false">M94+N94</f>
        <v>75</v>
      </c>
      <c r="P94" s="121" t="n">
        <f aca="false">I94*0.1+L94*0.75+O94*0.15</f>
        <v>79.6430555555555</v>
      </c>
      <c r="Q94" s="41" t="n">
        <v>30</v>
      </c>
      <c r="R94" s="41" t="n">
        <v>33</v>
      </c>
      <c r="S94" s="90"/>
      <c r="T94" s="89"/>
      <c r="U94" s="48"/>
    </row>
    <row r="95" s="38" customFormat="true" ht="18.75" hidden="false" customHeight="true" outlineLevel="0" collapsed="false">
      <c r="A95" s="39" t="s">
        <v>26</v>
      </c>
      <c r="B95" s="104" t="s">
        <v>91</v>
      </c>
      <c r="C95" s="39" t="n">
        <v>45</v>
      </c>
      <c r="D95" s="118" t="s">
        <v>92</v>
      </c>
      <c r="E95" s="81" t="n">
        <v>1409011023</v>
      </c>
      <c r="F95" s="119" t="s">
        <v>124</v>
      </c>
      <c r="G95" s="120" t="n">
        <v>89.9</v>
      </c>
      <c r="H95" s="81" t="n">
        <v>0</v>
      </c>
      <c r="I95" s="82" t="n">
        <f aca="false">G95+H95</f>
        <v>89.9</v>
      </c>
      <c r="J95" s="121" t="n">
        <v>78.6111111111111</v>
      </c>
      <c r="K95" s="81" t="n">
        <v>0</v>
      </c>
      <c r="L95" s="122" t="n">
        <f aca="false">J95+K95</f>
        <v>78.6111111111111</v>
      </c>
      <c r="M95" s="85" t="n">
        <v>77</v>
      </c>
      <c r="N95" s="81" t="n">
        <v>0</v>
      </c>
      <c r="O95" s="123" t="n">
        <f aca="false">M95+N95</f>
        <v>77</v>
      </c>
      <c r="P95" s="121" t="n">
        <f aca="false">I95*0.1+L95*0.75+O95*0.15</f>
        <v>79.4983333333333</v>
      </c>
      <c r="Q95" s="41" t="n">
        <v>31</v>
      </c>
      <c r="R95" s="41" t="n">
        <v>34</v>
      </c>
      <c r="S95" s="40"/>
      <c r="T95" s="89"/>
      <c r="U95" s="48"/>
    </row>
    <row r="96" s="38" customFormat="true" ht="18.75" hidden="false" customHeight="true" outlineLevel="0" collapsed="false">
      <c r="A96" s="39" t="s">
        <v>26</v>
      </c>
      <c r="B96" s="104" t="s">
        <v>91</v>
      </c>
      <c r="C96" s="39" t="n">
        <v>45</v>
      </c>
      <c r="D96" s="118" t="s">
        <v>94</v>
      </c>
      <c r="E96" s="81" t="n">
        <v>1409011074</v>
      </c>
      <c r="F96" s="119" t="s">
        <v>125</v>
      </c>
      <c r="G96" s="120" t="n">
        <v>90.375</v>
      </c>
      <c r="H96" s="81" t="n">
        <v>0</v>
      </c>
      <c r="I96" s="82" t="n">
        <f aca="false">G96+H96</f>
        <v>90.375</v>
      </c>
      <c r="J96" s="121" t="n">
        <v>77.6481481481482</v>
      </c>
      <c r="K96" s="81" t="n">
        <v>1</v>
      </c>
      <c r="L96" s="122" t="n">
        <f aca="false">J96+K96</f>
        <v>78.6481481481482</v>
      </c>
      <c r="M96" s="85" t="n">
        <v>75</v>
      </c>
      <c r="N96" s="81" t="n">
        <v>0</v>
      </c>
      <c r="O96" s="123" t="n">
        <f aca="false">M96+N96</f>
        <v>75</v>
      </c>
      <c r="P96" s="121" t="n">
        <f aca="false">I96*0.1+L96*0.75+O96*0.15</f>
        <v>79.2736111111111</v>
      </c>
      <c r="Q96" s="41" t="n">
        <v>32</v>
      </c>
      <c r="R96" s="41" t="n">
        <v>38</v>
      </c>
      <c r="S96" s="90"/>
      <c r="T96" s="89"/>
      <c r="U96" s="48"/>
    </row>
    <row r="97" s="38" customFormat="true" ht="18.75" hidden="false" customHeight="true" outlineLevel="0" collapsed="false">
      <c r="A97" s="39" t="s">
        <v>26</v>
      </c>
      <c r="B97" s="104" t="s">
        <v>91</v>
      </c>
      <c r="C97" s="39" t="n">
        <v>45</v>
      </c>
      <c r="D97" s="118" t="s">
        <v>94</v>
      </c>
      <c r="E97" s="81" t="n">
        <v>1409011048</v>
      </c>
      <c r="F97" s="119" t="s">
        <v>126</v>
      </c>
      <c r="G97" s="120" t="n">
        <v>92.875</v>
      </c>
      <c r="H97" s="81" t="n">
        <v>0</v>
      </c>
      <c r="I97" s="82" t="n">
        <f aca="false">G97+H97</f>
        <v>92.875</v>
      </c>
      <c r="J97" s="121" t="n">
        <v>81.1111111111111</v>
      </c>
      <c r="K97" s="81" t="n">
        <v>0</v>
      </c>
      <c r="L97" s="122" t="n">
        <f aca="false">J97+K97</f>
        <v>81.1111111111111</v>
      </c>
      <c r="M97" s="85" t="n">
        <v>61</v>
      </c>
      <c r="N97" s="81" t="n">
        <v>0</v>
      </c>
      <c r="O97" s="123" t="n">
        <f aca="false">M97+N97</f>
        <v>61</v>
      </c>
      <c r="P97" s="121" t="n">
        <f aca="false">I97*0.1+L97*0.75+O97*0.15</f>
        <v>79.2708333333333</v>
      </c>
      <c r="Q97" s="41" t="n">
        <v>33</v>
      </c>
      <c r="R97" s="41" t="n">
        <v>27</v>
      </c>
      <c r="S97" s="90"/>
      <c r="T97" s="89"/>
      <c r="U97" s="48"/>
    </row>
    <row r="98" s="38" customFormat="true" ht="18.75" hidden="false" customHeight="true" outlineLevel="0" collapsed="false">
      <c r="A98" s="39" t="s">
        <v>26</v>
      </c>
      <c r="B98" s="128" t="s">
        <v>91</v>
      </c>
      <c r="C98" s="85" t="n">
        <v>45</v>
      </c>
      <c r="D98" s="118" t="s">
        <v>92</v>
      </c>
      <c r="E98" s="81" t="n">
        <v>1409011030</v>
      </c>
      <c r="F98" s="119" t="s">
        <v>127</v>
      </c>
      <c r="G98" s="120" t="n">
        <v>93.8</v>
      </c>
      <c r="H98" s="81" t="n">
        <v>2</v>
      </c>
      <c r="I98" s="82" t="n">
        <f aca="false">G98+H98</f>
        <v>95.8</v>
      </c>
      <c r="J98" s="121" t="n">
        <v>76.7037037</v>
      </c>
      <c r="K98" s="81" t="n">
        <v>0.7</v>
      </c>
      <c r="L98" s="122" t="n">
        <f aca="false">J98+K98</f>
        <v>77.4037037</v>
      </c>
      <c r="M98" s="85" t="n">
        <v>77</v>
      </c>
      <c r="N98" s="81" t="n">
        <v>0</v>
      </c>
      <c r="O98" s="123" t="n">
        <f aca="false">M98+N98</f>
        <v>77</v>
      </c>
      <c r="P98" s="121" t="n">
        <f aca="false">I98*0.1+L98*0.75+O98*0.15</f>
        <v>79.182777775</v>
      </c>
      <c r="Q98" s="41" t="n">
        <v>34</v>
      </c>
      <c r="R98" s="41" t="n">
        <v>41</v>
      </c>
      <c r="S98" s="91"/>
      <c r="T98" s="89"/>
      <c r="U98" s="48"/>
    </row>
    <row r="99" s="38" customFormat="true" ht="18.75" hidden="false" customHeight="true" outlineLevel="0" collapsed="false">
      <c r="A99" s="39" t="s">
        <v>26</v>
      </c>
      <c r="B99" s="128" t="s">
        <v>91</v>
      </c>
      <c r="C99" s="85" t="n">
        <v>45</v>
      </c>
      <c r="D99" s="118" t="s">
        <v>92</v>
      </c>
      <c r="E99" s="81" t="n">
        <v>1409011033</v>
      </c>
      <c r="F99" s="119" t="s">
        <v>128</v>
      </c>
      <c r="G99" s="120" t="n">
        <v>89.1</v>
      </c>
      <c r="H99" s="81" t="n">
        <v>0</v>
      </c>
      <c r="I99" s="82" t="n">
        <f aca="false">G99+H99</f>
        <v>89.1</v>
      </c>
      <c r="J99" s="121" t="n">
        <v>77.8148148148148</v>
      </c>
      <c r="K99" s="81" t="n">
        <v>0.5</v>
      </c>
      <c r="L99" s="122" t="n">
        <f aca="false">J99+K99</f>
        <v>78.3148148148148</v>
      </c>
      <c r="M99" s="85" t="n">
        <v>76</v>
      </c>
      <c r="N99" s="81" t="n">
        <v>0</v>
      </c>
      <c r="O99" s="123" t="n">
        <f aca="false">M99+N99</f>
        <v>76</v>
      </c>
      <c r="P99" s="121" t="n">
        <f aca="false">I99*0.1+L99*0.75+O99*0.15</f>
        <v>79.0461111111111</v>
      </c>
      <c r="Q99" s="41" t="n">
        <v>35</v>
      </c>
      <c r="R99" s="41" t="n">
        <v>37</v>
      </c>
      <c r="S99" s="41"/>
      <c r="T99" s="89"/>
      <c r="U99" s="48"/>
    </row>
    <row r="100" s="38" customFormat="true" ht="18.75" hidden="false" customHeight="true" outlineLevel="0" collapsed="false">
      <c r="A100" s="39" t="s">
        <v>26</v>
      </c>
      <c r="B100" s="128" t="s">
        <v>91</v>
      </c>
      <c r="C100" s="85" t="n">
        <v>45</v>
      </c>
      <c r="D100" s="118" t="s">
        <v>94</v>
      </c>
      <c r="E100" s="81" t="n">
        <v>1409011078</v>
      </c>
      <c r="F100" s="119" t="s">
        <v>129</v>
      </c>
      <c r="G100" s="120" t="n">
        <v>89.375</v>
      </c>
      <c r="H100" s="81" t="n">
        <v>0.17</v>
      </c>
      <c r="I100" s="82" t="n">
        <f aca="false">G100+H100</f>
        <v>89.545</v>
      </c>
      <c r="J100" s="121" t="n">
        <v>82.6111111111111</v>
      </c>
      <c r="K100" s="81" t="n">
        <v>0</v>
      </c>
      <c r="L100" s="122" t="n">
        <f aca="false">J100+K100</f>
        <v>82.6111111111111</v>
      </c>
      <c r="M100" s="85" t="n">
        <v>53</v>
      </c>
      <c r="N100" s="81" t="n">
        <v>0</v>
      </c>
      <c r="O100" s="123" t="n">
        <f aca="false">M100+N100</f>
        <v>53</v>
      </c>
      <c r="P100" s="121" t="n">
        <f aca="false">I100*0.1+L100*0.75+O100*0.15</f>
        <v>78.8628333333333</v>
      </c>
      <c r="Q100" s="41" t="n">
        <v>36</v>
      </c>
      <c r="R100" s="41" t="n">
        <v>24</v>
      </c>
      <c r="S100" s="41"/>
      <c r="T100" s="89"/>
      <c r="U100" s="48"/>
    </row>
    <row r="101" s="38" customFormat="true" ht="18.75" hidden="false" customHeight="true" outlineLevel="0" collapsed="false">
      <c r="A101" s="39" t="s">
        <v>26</v>
      </c>
      <c r="B101" s="128" t="s">
        <v>91</v>
      </c>
      <c r="C101" s="85" t="n">
        <v>45</v>
      </c>
      <c r="D101" s="124" t="s">
        <v>130</v>
      </c>
      <c r="E101" s="41" t="s">
        <v>131</v>
      </c>
      <c r="F101" s="129" t="s">
        <v>132</v>
      </c>
      <c r="G101" s="130" t="n">
        <v>92.5</v>
      </c>
      <c r="H101" s="131" t="n">
        <v>0</v>
      </c>
      <c r="I101" s="132" t="n">
        <f aca="false">G101+H101</f>
        <v>92.5</v>
      </c>
      <c r="J101" s="133" t="n">
        <v>78.4821428571429</v>
      </c>
      <c r="K101" s="131" t="n">
        <v>0</v>
      </c>
      <c r="L101" s="134" t="n">
        <f aca="false">J101+K101</f>
        <v>78.4821428571429</v>
      </c>
      <c r="M101" s="135" t="n">
        <v>68.5</v>
      </c>
      <c r="N101" s="131" t="n">
        <v>0</v>
      </c>
      <c r="O101" s="132" t="n">
        <f aca="false">M101+N101</f>
        <v>68.5</v>
      </c>
      <c r="P101" s="121" t="n">
        <f aca="false">I101*0.1+L101*0.75+O101*0.15</f>
        <v>78.3866071428572</v>
      </c>
      <c r="Q101" s="41" t="n">
        <v>37</v>
      </c>
      <c r="R101" s="41" t="n">
        <v>35</v>
      </c>
      <c r="S101" s="41"/>
      <c r="T101" s="89"/>
      <c r="U101" s="48"/>
    </row>
    <row r="102" s="38" customFormat="true" ht="18.75" hidden="false" customHeight="true" outlineLevel="0" collapsed="false">
      <c r="A102" s="39" t="s">
        <v>26</v>
      </c>
      <c r="B102" s="128" t="s">
        <v>91</v>
      </c>
      <c r="C102" s="85" t="n">
        <v>45</v>
      </c>
      <c r="D102" s="118" t="s">
        <v>94</v>
      </c>
      <c r="E102" s="81" t="n">
        <v>1409011067</v>
      </c>
      <c r="F102" s="119" t="s">
        <v>133</v>
      </c>
      <c r="G102" s="120" t="n">
        <v>90.625</v>
      </c>
      <c r="H102" s="81" t="n">
        <v>0</v>
      </c>
      <c r="I102" s="82" t="n">
        <f aca="false">G102+H102</f>
        <v>90.625</v>
      </c>
      <c r="J102" s="121" t="n">
        <v>80.0555555555556</v>
      </c>
      <c r="K102" s="81" t="n">
        <v>0</v>
      </c>
      <c r="L102" s="122" t="n">
        <f aca="false">J102+K102</f>
        <v>80.0555555555556</v>
      </c>
      <c r="M102" s="85" t="n">
        <v>59</v>
      </c>
      <c r="N102" s="81" t="n">
        <v>0</v>
      </c>
      <c r="O102" s="123" t="n">
        <f aca="false">M102+N102</f>
        <v>59</v>
      </c>
      <c r="P102" s="121" t="n">
        <f aca="false">I102*0.1+L102*0.75+O102*0.15</f>
        <v>77.9541666666667</v>
      </c>
      <c r="Q102" s="41" t="n">
        <v>38</v>
      </c>
      <c r="R102" s="41" t="n">
        <v>29</v>
      </c>
      <c r="S102" s="41"/>
      <c r="T102" s="89"/>
      <c r="U102" s="48"/>
    </row>
    <row r="103" s="38" customFormat="true" ht="18.75" hidden="false" customHeight="true" outlineLevel="0" collapsed="false">
      <c r="A103" s="39" t="s">
        <v>26</v>
      </c>
      <c r="B103" s="128" t="s">
        <v>91</v>
      </c>
      <c r="C103" s="85" t="n">
        <v>45</v>
      </c>
      <c r="D103" s="118" t="s">
        <v>94</v>
      </c>
      <c r="E103" s="81" t="n">
        <v>1409011068</v>
      </c>
      <c r="F103" s="119" t="s">
        <v>134</v>
      </c>
      <c r="G103" s="120" t="n">
        <v>92.75</v>
      </c>
      <c r="H103" s="81" t="n">
        <v>1.875</v>
      </c>
      <c r="I103" s="82" t="n">
        <f aca="false">G103+H103</f>
        <v>94.625</v>
      </c>
      <c r="J103" s="121" t="n">
        <v>78.3703703703704</v>
      </c>
      <c r="K103" s="81" t="n">
        <v>1</v>
      </c>
      <c r="L103" s="122" t="n">
        <f aca="false">J103+K103</f>
        <v>79.3703703703704</v>
      </c>
      <c r="M103" s="85" t="n">
        <v>56</v>
      </c>
      <c r="N103" s="81" t="n">
        <v>0</v>
      </c>
      <c r="O103" s="123" t="n">
        <f aca="false">M103+N103</f>
        <v>56</v>
      </c>
      <c r="P103" s="121" t="n">
        <f aca="false">I103*0.1+L103*0.75+O103*0.15</f>
        <v>77.3902777777778</v>
      </c>
      <c r="Q103" s="41" t="n">
        <v>39</v>
      </c>
      <c r="R103" s="41" t="n">
        <v>36</v>
      </c>
      <c r="S103" s="41"/>
      <c r="T103" s="89"/>
      <c r="U103" s="48"/>
    </row>
    <row r="104" s="38" customFormat="true" ht="18.75" hidden="false" customHeight="true" outlineLevel="0" collapsed="false">
      <c r="A104" s="39" t="s">
        <v>26</v>
      </c>
      <c r="B104" s="128" t="s">
        <v>91</v>
      </c>
      <c r="C104" s="85" t="n">
        <v>45</v>
      </c>
      <c r="D104" s="118" t="s">
        <v>94</v>
      </c>
      <c r="E104" s="81" t="n">
        <v>1409011059</v>
      </c>
      <c r="F104" s="119" t="s">
        <v>135</v>
      </c>
      <c r="G104" s="120" t="n">
        <v>92.125</v>
      </c>
      <c r="H104" s="81" t="n">
        <v>0</v>
      </c>
      <c r="I104" s="82" t="n">
        <f aca="false">G104+H104</f>
        <v>92.125</v>
      </c>
      <c r="J104" s="121" t="n">
        <v>76.7777777777778</v>
      </c>
      <c r="K104" s="81" t="n">
        <v>0</v>
      </c>
      <c r="L104" s="122" t="n">
        <f aca="false">J104+K104</f>
        <v>76.7777777777778</v>
      </c>
      <c r="M104" s="85" t="n">
        <v>68</v>
      </c>
      <c r="N104" s="81" t="n">
        <v>0</v>
      </c>
      <c r="O104" s="123" t="n">
        <f aca="false">M104+N104</f>
        <v>68</v>
      </c>
      <c r="P104" s="121" t="n">
        <f aca="false">I104*0.1+L104*0.75+O104*0.15</f>
        <v>76.9958333333334</v>
      </c>
      <c r="Q104" s="41" t="n">
        <v>40</v>
      </c>
      <c r="R104" s="41" t="n">
        <v>40</v>
      </c>
      <c r="S104" s="41"/>
      <c r="T104" s="89"/>
      <c r="U104" s="48"/>
    </row>
    <row r="105" s="38" customFormat="true" ht="18.75" hidden="false" customHeight="true" outlineLevel="0" collapsed="false">
      <c r="A105" s="39" t="s">
        <v>26</v>
      </c>
      <c r="B105" s="128" t="s">
        <v>91</v>
      </c>
      <c r="C105" s="85" t="n">
        <v>45</v>
      </c>
      <c r="D105" s="118" t="s">
        <v>94</v>
      </c>
      <c r="E105" s="81" t="n">
        <v>1409011053</v>
      </c>
      <c r="F105" s="119" t="s">
        <v>136</v>
      </c>
      <c r="G105" s="120" t="n">
        <v>90.25</v>
      </c>
      <c r="H105" s="81" t="n">
        <v>0</v>
      </c>
      <c r="I105" s="82" t="n">
        <f aca="false">G105+H105</f>
        <v>90.25</v>
      </c>
      <c r="J105" s="121" t="n">
        <v>81.3888888888889</v>
      </c>
      <c r="K105" s="81" t="n">
        <v>0</v>
      </c>
      <c r="L105" s="122" t="n">
        <f aca="false">J105+K105</f>
        <v>81.3888888888889</v>
      </c>
      <c r="M105" s="85" t="n">
        <v>40</v>
      </c>
      <c r="N105" s="81" t="n">
        <v>0</v>
      </c>
      <c r="O105" s="123" t="n">
        <f aca="false">M105+N105</f>
        <v>40</v>
      </c>
      <c r="P105" s="121" t="n">
        <f aca="false">I105*0.1+L105*0.75+O105*0.15</f>
        <v>76.0666666666667</v>
      </c>
      <c r="Q105" s="41" t="n">
        <v>41</v>
      </c>
      <c r="R105" s="41" t="n">
        <v>25</v>
      </c>
      <c r="S105" s="41"/>
      <c r="T105" s="89"/>
      <c r="U105" s="48"/>
    </row>
    <row r="106" s="38" customFormat="true" ht="18.75" hidden="false" customHeight="true" outlineLevel="0" collapsed="false">
      <c r="A106" s="39" t="s">
        <v>26</v>
      </c>
      <c r="B106" s="128" t="s">
        <v>91</v>
      </c>
      <c r="C106" s="85" t="n">
        <v>45</v>
      </c>
      <c r="D106" s="118" t="s">
        <v>92</v>
      </c>
      <c r="E106" s="81" t="n">
        <v>1409011025</v>
      </c>
      <c r="F106" s="119" t="s">
        <v>137</v>
      </c>
      <c r="G106" s="120" t="n">
        <v>89.6</v>
      </c>
      <c r="H106" s="81" t="n">
        <v>0</v>
      </c>
      <c r="I106" s="82" t="n">
        <f aca="false">G106+H106</f>
        <v>89.6</v>
      </c>
      <c r="J106" s="121" t="n">
        <v>75.8703703703704</v>
      </c>
      <c r="K106" s="81" t="n">
        <v>0</v>
      </c>
      <c r="L106" s="122" t="n">
        <f aca="false">J106+K106</f>
        <v>75.8703703703704</v>
      </c>
      <c r="M106" s="85" t="n">
        <v>58</v>
      </c>
      <c r="N106" s="81" t="n">
        <v>0</v>
      </c>
      <c r="O106" s="123" t="n">
        <f aca="false">M106+N106</f>
        <v>58</v>
      </c>
      <c r="P106" s="121" t="n">
        <f aca="false">I106*0.1+L106*0.75+O106*0.15</f>
        <v>74.5627777777778</v>
      </c>
      <c r="Q106" s="41" t="n">
        <v>42</v>
      </c>
      <c r="R106" s="41" t="n">
        <v>42</v>
      </c>
      <c r="S106" s="40"/>
      <c r="T106" s="89"/>
      <c r="U106" s="48"/>
    </row>
    <row r="107" s="38" customFormat="true" ht="18.75" hidden="false" customHeight="true" outlineLevel="0" collapsed="false">
      <c r="A107" s="39" t="s">
        <v>26</v>
      </c>
      <c r="B107" s="128" t="s">
        <v>91</v>
      </c>
      <c r="C107" s="85" t="n">
        <v>45</v>
      </c>
      <c r="D107" s="118" t="s">
        <v>94</v>
      </c>
      <c r="E107" s="81" t="n">
        <v>1409011064</v>
      </c>
      <c r="F107" s="119" t="s">
        <v>138</v>
      </c>
      <c r="G107" s="120" t="n">
        <v>90.375</v>
      </c>
      <c r="H107" s="81" t="n">
        <v>0.375</v>
      </c>
      <c r="I107" s="82" t="n">
        <f aca="false">G107+H107</f>
        <v>90.75</v>
      </c>
      <c r="J107" s="121" t="n">
        <v>75.87037037</v>
      </c>
      <c r="K107" s="81" t="n">
        <v>0</v>
      </c>
      <c r="L107" s="122" t="n">
        <f aca="false">J107+K107</f>
        <v>75.87037037</v>
      </c>
      <c r="M107" s="85" t="n">
        <v>52</v>
      </c>
      <c r="N107" s="81" t="n">
        <v>0</v>
      </c>
      <c r="O107" s="123" t="n">
        <f aca="false">M107+N107</f>
        <v>52</v>
      </c>
      <c r="P107" s="121" t="n">
        <f aca="false">I107*0.1+L107*0.75+O107*0.15</f>
        <v>73.7777777775</v>
      </c>
      <c r="Q107" s="41" t="n">
        <v>43</v>
      </c>
      <c r="R107" s="41" t="n">
        <v>43</v>
      </c>
      <c r="S107" s="91"/>
      <c r="T107" s="89"/>
      <c r="U107" s="48"/>
    </row>
    <row r="108" s="38" customFormat="true" ht="18.75" hidden="false" customHeight="true" outlineLevel="0" collapsed="false">
      <c r="A108" s="54" t="s">
        <v>26</v>
      </c>
      <c r="B108" s="136" t="s">
        <v>91</v>
      </c>
      <c r="C108" s="137" t="n">
        <v>45</v>
      </c>
      <c r="D108" s="138" t="s">
        <v>92</v>
      </c>
      <c r="E108" s="138" t="n">
        <v>1409011035</v>
      </c>
      <c r="F108" s="139" t="s">
        <v>139</v>
      </c>
      <c r="G108" s="140" t="n">
        <v>85.3</v>
      </c>
      <c r="H108" s="138" t="n">
        <v>1</v>
      </c>
      <c r="I108" s="141" t="n">
        <f aca="false">G108+H108</f>
        <v>86.3</v>
      </c>
      <c r="J108" s="142" t="n">
        <v>72.9814814814815</v>
      </c>
      <c r="K108" s="138" t="n">
        <v>0</v>
      </c>
      <c r="L108" s="143" t="n">
        <f aca="false">J108+K108</f>
        <v>72.9814814814815</v>
      </c>
      <c r="M108" s="144" t="n">
        <v>52</v>
      </c>
      <c r="N108" s="138" t="n">
        <v>0</v>
      </c>
      <c r="O108" s="145" t="n">
        <f aca="false">M108+N108</f>
        <v>52</v>
      </c>
      <c r="P108" s="142" t="n">
        <f aca="false">I108*0.1+L108*0.75+O108*0.15</f>
        <v>71.1661111111111</v>
      </c>
      <c r="Q108" s="146" t="n">
        <v>44</v>
      </c>
      <c r="R108" s="146" t="n">
        <v>45</v>
      </c>
      <c r="S108" s="147"/>
      <c r="T108" s="148"/>
      <c r="U108" s="149"/>
    </row>
    <row r="109" s="38" customFormat="true" ht="18.75" hidden="false" customHeight="true" outlineLevel="0" collapsed="false">
      <c r="A109" s="39" t="s">
        <v>26</v>
      </c>
      <c r="B109" s="104" t="s">
        <v>91</v>
      </c>
      <c r="C109" s="54" t="n">
        <v>45</v>
      </c>
      <c r="D109" s="150" t="s">
        <v>92</v>
      </c>
      <c r="E109" s="94" t="n">
        <v>1409011037</v>
      </c>
      <c r="F109" s="151" t="s">
        <v>140</v>
      </c>
      <c r="G109" s="152" t="n">
        <v>89.4</v>
      </c>
      <c r="H109" s="94" t="n">
        <v>0.5</v>
      </c>
      <c r="I109" s="95" t="n">
        <f aca="false">G109+H109</f>
        <v>89.9</v>
      </c>
      <c r="J109" s="153" t="n">
        <v>73.0925925925926</v>
      </c>
      <c r="K109" s="94" t="n">
        <v>0</v>
      </c>
      <c r="L109" s="154" t="n">
        <f aca="false">J109+K109</f>
        <v>73.0925925925926</v>
      </c>
      <c r="M109" s="100" t="n">
        <v>44</v>
      </c>
      <c r="N109" s="94" t="n">
        <v>0</v>
      </c>
      <c r="O109" s="155" t="n">
        <f aca="false">M109+N109</f>
        <v>44</v>
      </c>
      <c r="P109" s="153" t="n">
        <f aca="false">I109*0.1+L109*0.75+O109*0.15</f>
        <v>70.4094444444445</v>
      </c>
      <c r="Q109" s="56" t="n">
        <v>45</v>
      </c>
      <c r="R109" s="56" t="n">
        <v>44</v>
      </c>
      <c r="S109" s="93"/>
      <c r="T109" s="103"/>
      <c r="U109" s="70"/>
    </row>
    <row r="110" s="38" customFormat="true" ht="18.75" hidden="false" customHeight="true" outlineLevel="0" collapsed="false">
      <c r="A110" s="71"/>
      <c r="B110" s="72"/>
      <c r="C110" s="73"/>
      <c r="D110" s="74"/>
      <c r="E110" s="75"/>
      <c r="F110" s="74"/>
      <c r="G110" s="74"/>
      <c r="H110" s="74"/>
      <c r="I110" s="74"/>
      <c r="J110" s="74"/>
      <c r="K110" s="74"/>
      <c r="L110" s="74"/>
      <c r="M110" s="76"/>
      <c r="N110" s="74"/>
      <c r="O110" s="76"/>
      <c r="P110" s="74"/>
      <c r="Q110" s="75"/>
      <c r="R110" s="75"/>
      <c r="S110" s="77"/>
      <c r="T110" s="78"/>
      <c r="U110" s="79"/>
    </row>
    <row r="111" s="38" customFormat="true" ht="18.75" hidden="false" customHeight="true" outlineLevel="0" collapsed="false">
      <c r="A111" s="8" t="s">
        <v>14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s="38" customFormat="true" ht="18.75" hidden="false" customHeight="true" outlineLevel="0" collapsed="false">
      <c r="A112" s="12" t="s">
        <v>5</v>
      </c>
      <c r="B112" s="13" t="s">
        <v>6</v>
      </c>
      <c r="C112" s="14" t="s">
        <v>7</v>
      </c>
      <c r="D112" s="15" t="s">
        <v>8</v>
      </c>
      <c r="E112" s="15" t="s">
        <v>9</v>
      </c>
      <c r="F112" s="16" t="s">
        <v>10</v>
      </c>
      <c r="G112" s="17" t="s">
        <v>11</v>
      </c>
      <c r="H112" s="13" t="s">
        <v>12</v>
      </c>
      <c r="I112" s="18" t="s">
        <v>13</v>
      </c>
      <c r="J112" s="19" t="s">
        <v>14</v>
      </c>
      <c r="K112" s="13" t="s">
        <v>15</v>
      </c>
      <c r="L112" s="20" t="s">
        <v>16</v>
      </c>
      <c r="M112" s="17" t="s">
        <v>17</v>
      </c>
      <c r="N112" s="13" t="s">
        <v>18</v>
      </c>
      <c r="O112" s="21" t="s">
        <v>19</v>
      </c>
      <c r="P112" s="17" t="s">
        <v>20</v>
      </c>
      <c r="Q112" s="14" t="s">
        <v>21</v>
      </c>
      <c r="R112" s="13" t="s">
        <v>22</v>
      </c>
      <c r="S112" s="22" t="s">
        <v>23</v>
      </c>
      <c r="T112" s="22" t="s">
        <v>24</v>
      </c>
      <c r="U112" s="23" t="s">
        <v>25</v>
      </c>
    </row>
    <row r="113" s="38" customFormat="true" ht="18.75" hidden="false" customHeight="true" outlineLevel="0" collapsed="false">
      <c r="A113" s="12"/>
      <c r="B113" s="13"/>
      <c r="C113" s="14"/>
      <c r="D113" s="15"/>
      <c r="E113" s="15"/>
      <c r="F113" s="16"/>
      <c r="G113" s="17"/>
      <c r="H113" s="13"/>
      <c r="I113" s="18"/>
      <c r="J113" s="19"/>
      <c r="K113" s="13"/>
      <c r="L113" s="20"/>
      <c r="M113" s="17"/>
      <c r="N113" s="13"/>
      <c r="O113" s="21"/>
      <c r="P113" s="17"/>
      <c r="Q113" s="14"/>
      <c r="R113" s="13"/>
      <c r="S113" s="22"/>
      <c r="T113" s="22"/>
      <c r="U113" s="23"/>
    </row>
    <row r="114" s="38" customFormat="true" ht="18.75" hidden="false" customHeight="true" outlineLevel="0" collapsed="false">
      <c r="A114" s="39" t="s">
        <v>26</v>
      </c>
      <c r="B114" s="80" t="s">
        <v>142</v>
      </c>
      <c r="C114" s="80" t="n">
        <v>63</v>
      </c>
      <c r="D114" s="118" t="s">
        <v>143</v>
      </c>
      <c r="E114" s="156" t="n">
        <v>1409032048</v>
      </c>
      <c r="F114" s="82" t="s">
        <v>144</v>
      </c>
      <c r="G114" s="120" t="n">
        <v>95.48</v>
      </c>
      <c r="H114" s="157" t="n">
        <v>3.375</v>
      </c>
      <c r="I114" s="158" t="n">
        <f aca="false">G114+H114</f>
        <v>98.855</v>
      </c>
      <c r="J114" s="121" t="n">
        <v>90.13</v>
      </c>
      <c r="K114" s="157" t="n">
        <v>2.25</v>
      </c>
      <c r="L114" s="122" t="n">
        <f aca="false">J114+K114</f>
        <v>92.38</v>
      </c>
      <c r="M114" s="120" t="n">
        <v>100</v>
      </c>
      <c r="N114" s="157"/>
      <c r="O114" s="122" t="n">
        <v>100</v>
      </c>
      <c r="P114" s="159" t="n">
        <f aca="false">SUM(I114*0.15+L114*0.75+O114*0.1)</f>
        <v>94.11325</v>
      </c>
      <c r="Q114" s="160" t="n">
        <v>1</v>
      </c>
      <c r="R114" s="160" t="n">
        <v>1</v>
      </c>
      <c r="S114" s="161" t="s">
        <v>30</v>
      </c>
      <c r="T114" s="162"/>
      <c r="U114" s="48" t="s">
        <v>31</v>
      </c>
    </row>
    <row r="115" s="38" customFormat="true" ht="18.75" hidden="false" customHeight="true" outlineLevel="0" collapsed="false">
      <c r="A115" s="39" t="s">
        <v>26</v>
      </c>
      <c r="B115" s="80" t="s">
        <v>142</v>
      </c>
      <c r="C115" s="80" t="n">
        <v>63</v>
      </c>
      <c r="D115" s="118" t="s">
        <v>143</v>
      </c>
      <c r="E115" s="156" t="n">
        <v>1409032046</v>
      </c>
      <c r="F115" s="82" t="s">
        <v>145</v>
      </c>
      <c r="G115" s="120" t="n">
        <v>94.36</v>
      </c>
      <c r="H115" s="157" t="n">
        <v>2.375</v>
      </c>
      <c r="I115" s="158" t="n">
        <f aca="false">G115+H115</f>
        <v>96.735</v>
      </c>
      <c r="J115" s="121" t="n">
        <v>89.13</v>
      </c>
      <c r="K115" s="157"/>
      <c r="L115" s="122" t="n">
        <f aca="false">J115+K115</f>
        <v>89.13</v>
      </c>
      <c r="M115" s="120" t="n">
        <v>79</v>
      </c>
      <c r="N115" s="157"/>
      <c r="O115" s="122" t="n">
        <v>79</v>
      </c>
      <c r="P115" s="159" t="n">
        <f aca="false">SUM(I115*0.15+L115*0.75+O115*0.1)</f>
        <v>89.25775</v>
      </c>
      <c r="Q115" s="160" t="n">
        <v>2</v>
      </c>
      <c r="R115" s="160" t="n">
        <v>2</v>
      </c>
      <c r="S115" s="161" t="s">
        <v>30</v>
      </c>
      <c r="T115" s="162"/>
      <c r="U115" s="48" t="s">
        <v>33</v>
      </c>
    </row>
    <row r="116" s="38" customFormat="true" ht="18.75" hidden="false" customHeight="true" outlineLevel="0" collapsed="false">
      <c r="A116" s="39" t="s">
        <v>26</v>
      </c>
      <c r="B116" s="80" t="s">
        <v>142</v>
      </c>
      <c r="C116" s="80" t="n">
        <v>63</v>
      </c>
      <c r="D116" s="118" t="s">
        <v>146</v>
      </c>
      <c r="E116" s="81" t="n">
        <v>1409032014</v>
      </c>
      <c r="F116" s="82" t="s">
        <v>147</v>
      </c>
      <c r="G116" s="120" t="n">
        <v>93.5</v>
      </c>
      <c r="H116" s="163" t="n">
        <v>3.375</v>
      </c>
      <c r="I116" s="164" t="n">
        <f aca="false">(G116+H116)</f>
        <v>96.875</v>
      </c>
      <c r="J116" s="133" t="n">
        <v>89.05556</v>
      </c>
      <c r="K116" s="163" t="n">
        <v>0.25</v>
      </c>
      <c r="L116" s="165" t="n">
        <f aca="false">J116+K116</f>
        <v>89.30556</v>
      </c>
      <c r="M116" s="126" t="n">
        <v>76</v>
      </c>
      <c r="N116" s="166"/>
      <c r="O116" s="165" t="n">
        <f aca="false">M116+N116</f>
        <v>76</v>
      </c>
      <c r="P116" s="159" t="n">
        <f aca="false">SUM(I116*0.15+L116*0.75+O116*0.1)</f>
        <v>89.11042</v>
      </c>
      <c r="Q116" s="160" t="n">
        <v>3</v>
      </c>
      <c r="R116" s="160" t="n">
        <v>3</v>
      </c>
      <c r="S116" s="161" t="s">
        <v>30</v>
      </c>
      <c r="T116" s="162"/>
      <c r="U116" s="48" t="s">
        <v>33</v>
      </c>
    </row>
    <row r="117" s="38" customFormat="true" ht="18.75" hidden="false" customHeight="true" outlineLevel="0" collapsed="false">
      <c r="A117" s="39" t="s">
        <v>26</v>
      </c>
      <c r="B117" s="80" t="s">
        <v>142</v>
      </c>
      <c r="C117" s="80" t="n">
        <v>63</v>
      </c>
      <c r="D117" s="118" t="s">
        <v>143</v>
      </c>
      <c r="E117" s="156" t="n">
        <v>1409032051</v>
      </c>
      <c r="F117" s="82" t="s">
        <v>148</v>
      </c>
      <c r="G117" s="120" t="n">
        <v>94.24</v>
      </c>
      <c r="H117" s="157" t="n">
        <v>2</v>
      </c>
      <c r="I117" s="158" t="n">
        <f aca="false">G117+H117</f>
        <v>96.24</v>
      </c>
      <c r="J117" s="121" t="n">
        <v>86.28</v>
      </c>
      <c r="K117" s="157" t="n">
        <v>2</v>
      </c>
      <c r="L117" s="122" t="n">
        <f aca="false">J117+K117</f>
        <v>88.28</v>
      </c>
      <c r="M117" s="120" t="n">
        <v>72</v>
      </c>
      <c r="N117" s="157"/>
      <c r="O117" s="122" t="n">
        <v>72</v>
      </c>
      <c r="P117" s="159" t="n">
        <f aca="false">SUM(I117*0.15+L117*0.75+O117*0.1)</f>
        <v>87.846</v>
      </c>
      <c r="Q117" s="160" t="n">
        <v>4</v>
      </c>
      <c r="R117" s="160" t="n">
        <v>6</v>
      </c>
      <c r="S117" s="161" t="s">
        <v>35</v>
      </c>
      <c r="T117" s="167"/>
      <c r="U117" s="48" t="s">
        <v>33</v>
      </c>
    </row>
    <row r="118" s="38" customFormat="true" ht="18.75" hidden="false" customHeight="true" outlineLevel="0" collapsed="false">
      <c r="A118" s="39" t="s">
        <v>26</v>
      </c>
      <c r="B118" s="80" t="s">
        <v>142</v>
      </c>
      <c r="C118" s="80" t="n">
        <v>63</v>
      </c>
      <c r="D118" s="118" t="s">
        <v>143</v>
      </c>
      <c r="E118" s="156" t="n">
        <v>1409032044</v>
      </c>
      <c r="F118" s="82" t="s">
        <v>149</v>
      </c>
      <c r="G118" s="120" t="n">
        <v>93.37</v>
      </c>
      <c r="H118" s="157" t="n">
        <v>0.875</v>
      </c>
      <c r="I118" s="158" t="n">
        <f aca="false">G118+H118</f>
        <v>94.245</v>
      </c>
      <c r="J118" s="121" t="n">
        <v>86.2</v>
      </c>
      <c r="K118" s="157"/>
      <c r="L118" s="122" t="n">
        <f aca="false">J118+K118</f>
        <v>86.2</v>
      </c>
      <c r="M118" s="120" t="n">
        <v>85</v>
      </c>
      <c r="N118" s="157"/>
      <c r="O118" s="122" t="n">
        <v>85</v>
      </c>
      <c r="P118" s="159" t="n">
        <f aca="false">SUM(I118*0.15+L118*0.75+O118*0.1)</f>
        <v>87.28675</v>
      </c>
      <c r="Q118" s="160" t="n">
        <v>5</v>
      </c>
      <c r="R118" s="160" t="n">
        <v>7</v>
      </c>
      <c r="S118" s="161" t="s">
        <v>35</v>
      </c>
      <c r="T118" s="162"/>
      <c r="U118" s="48"/>
    </row>
    <row r="119" s="38" customFormat="true" ht="18.75" hidden="false" customHeight="true" outlineLevel="0" collapsed="false">
      <c r="A119" s="39" t="s">
        <v>26</v>
      </c>
      <c r="B119" s="80" t="s">
        <v>142</v>
      </c>
      <c r="C119" s="80" t="n">
        <v>63</v>
      </c>
      <c r="D119" s="118" t="s">
        <v>143</v>
      </c>
      <c r="E119" s="156" t="n">
        <v>1409032052</v>
      </c>
      <c r="F119" s="82" t="s">
        <v>150</v>
      </c>
      <c r="G119" s="120" t="n">
        <v>94.61</v>
      </c>
      <c r="H119" s="157"/>
      <c r="I119" s="158" t="n">
        <f aca="false">G119+H119</f>
        <v>94.61</v>
      </c>
      <c r="J119" s="121" t="n">
        <v>86.74</v>
      </c>
      <c r="K119" s="157" t="n">
        <v>0.5</v>
      </c>
      <c r="L119" s="122" t="n">
        <f aca="false">J119+K119</f>
        <v>87.24</v>
      </c>
      <c r="M119" s="120" t="n">
        <v>76</v>
      </c>
      <c r="N119" s="157"/>
      <c r="O119" s="122" t="n">
        <v>76</v>
      </c>
      <c r="P119" s="159" t="n">
        <f aca="false">SUM(I119*0.15+L119*0.75+O119*0.1)</f>
        <v>87.2215</v>
      </c>
      <c r="Q119" s="160" t="n">
        <v>6</v>
      </c>
      <c r="R119" s="160" t="n">
        <v>5</v>
      </c>
      <c r="S119" s="161" t="s">
        <v>35</v>
      </c>
      <c r="T119" s="162"/>
      <c r="U119" s="48" t="s">
        <v>33</v>
      </c>
    </row>
    <row r="120" s="38" customFormat="true" ht="18.75" hidden="false" customHeight="true" outlineLevel="0" collapsed="false">
      <c r="A120" s="39" t="s">
        <v>26</v>
      </c>
      <c r="B120" s="80" t="s">
        <v>142</v>
      </c>
      <c r="C120" s="80" t="n">
        <v>63</v>
      </c>
      <c r="D120" s="118" t="s">
        <v>143</v>
      </c>
      <c r="E120" s="156" t="n">
        <v>1409032037</v>
      </c>
      <c r="F120" s="82" t="s">
        <v>151</v>
      </c>
      <c r="G120" s="120" t="n">
        <v>93.99</v>
      </c>
      <c r="H120" s="157" t="n">
        <v>0.5</v>
      </c>
      <c r="I120" s="158" t="n">
        <f aca="false">G120+H120</f>
        <v>94.49</v>
      </c>
      <c r="J120" s="121" t="n">
        <v>84.76</v>
      </c>
      <c r="K120" s="157" t="n">
        <v>2.5</v>
      </c>
      <c r="L120" s="122" t="n">
        <f aca="false">J120+K120</f>
        <v>87.26</v>
      </c>
      <c r="M120" s="120" t="n">
        <v>75</v>
      </c>
      <c r="N120" s="157"/>
      <c r="O120" s="122" t="n">
        <v>75</v>
      </c>
      <c r="P120" s="159" t="n">
        <f aca="false">SUM(I120*0.15+L120*0.75+O120*0.1)</f>
        <v>87.1185</v>
      </c>
      <c r="Q120" s="160" t="n">
        <v>7</v>
      </c>
      <c r="R120" s="160" t="n">
        <v>9</v>
      </c>
      <c r="S120" s="161" t="s">
        <v>35</v>
      </c>
      <c r="T120" s="162"/>
      <c r="U120" s="48"/>
    </row>
    <row r="121" s="38" customFormat="true" ht="18.75" hidden="false" customHeight="true" outlineLevel="0" collapsed="false">
      <c r="A121" s="39" t="s">
        <v>26</v>
      </c>
      <c r="B121" s="80" t="s">
        <v>142</v>
      </c>
      <c r="C121" s="80" t="n">
        <v>63</v>
      </c>
      <c r="D121" s="118" t="s">
        <v>146</v>
      </c>
      <c r="E121" s="81" t="n">
        <v>1409032013</v>
      </c>
      <c r="F121" s="82" t="s">
        <v>152</v>
      </c>
      <c r="G121" s="120" t="n">
        <v>93.375</v>
      </c>
      <c r="H121" s="163" t="n">
        <v>0.5</v>
      </c>
      <c r="I121" s="164" t="n">
        <f aca="false">(G121+H121)</f>
        <v>93.875</v>
      </c>
      <c r="J121" s="133" t="n">
        <v>87.57407</v>
      </c>
      <c r="K121" s="163" t="n">
        <v>0.25</v>
      </c>
      <c r="L121" s="165" t="n">
        <f aca="false">J121+K121</f>
        <v>87.82407</v>
      </c>
      <c r="M121" s="126" t="n">
        <v>71</v>
      </c>
      <c r="N121" s="166"/>
      <c r="O121" s="165" t="n">
        <f aca="false">M121+N121</f>
        <v>71</v>
      </c>
      <c r="P121" s="159" t="n">
        <f aca="false">SUM(I121*0.15+L121*0.75+O121*0.1)</f>
        <v>87.0493025</v>
      </c>
      <c r="Q121" s="160" t="n">
        <v>8</v>
      </c>
      <c r="R121" s="160" t="n">
        <v>4</v>
      </c>
      <c r="S121" s="161" t="s">
        <v>35</v>
      </c>
      <c r="T121" s="162"/>
      <c r="U121" s="48" t="s">
        <v>33</v>
      </c>
    </row>
    <row r="122" s="38" customFormat="true" ht="18.75" hidden="false" customHeight="true" outlineLevel="0" collapsed="false">
      <c r="A122" s="39" t="s">
        <v>26</v>
      </c>
      <c r="B122" s="80" t="s">
        <v>142</v>
      </c>
      <c r="C122" s="80" t="n">
        <v>63</v>
      </c>
      <c r="D122" s="118" t="s">
        <v>143</v>
      </c>
      <c r="E122" s="156" t="n">
        <v>1409032061</v>
      </c>
      <c r="F122" s="82" t="s">
        <v>153</v>
      </c>
      <c r="G122" s="120" t="n">
        <v>94.36</v>
      </c>
      <c r="H122" s="157" t="n">
        <v>3.25</v>
      </c>
      <c r="I122" s="158" t="n">
        <f aca="false">G122+H122</f>
        <v>97.61</v>
      </c>
      <c r="J122" s="121" t="n">
        <v>80.35</v>
      </c>
      <c r="K122" s="157" t="n">
        <v>2.5</v>
      </c>
      <c r="L122" s="122" t="n">
        <f aca="false">J122+K122</f>
        <v>82.85</v>
      </c>
      <c r="M122" s="120" t="n">
        <v>86</v>
      </c>
      <c r="N122" s="157"/>
      <c r="O122" s="122" t="n">
        <v>86</v>
      </c>
      <c r="P122" s="159" t="n">
        <f aca="false">SUM(I122*0.15+L122*0.75+O122*0.1)</f>
        <v>85.379</v>
      </c>
      <c r="Q122" s="160" t="n">
        <v>9</v>
      </c>
      <c r="R122" s="160" t="n">
        <v>21</v>
      </c>
      <c r="S122" s="161" t="s">
        <v>35</v>
      </c>
      <c r="T122" s="89"/>
      <c r="U122" s="48"/>
    </row>
    <row r="123" s="38" customFormat="true" ht="18.75" hidden="false" customHeight="true" outlineLevel="0" collapsed="false">
      <c r="A123" s="39" t="s">
        <v>26</v>
      </c>
      <c r="B123" s="80" t="s">
        <v>142</v>
      </c>
      <c r="C123" s="80" t="n">
        <v>63</v>
      </c>
      <c r="D123" s="118" t="s">
        <v>146</v>
      </c>
      <c r="E123" s="81" t="n">
        <v>1309032005</v>
      </c>
      <c r="F123" s="82" t="s">
        <v>154</v>
      </c>
      <c r="G123" s="120" t="n">
        <v>93.375</v>
      </c>
      <c r="H123" s="163"/>
      <c r="I123" s="164" t="n">
        <f aca="false">(G123+H123)</f>
        <v>93.375</v>
      </c>
      <c r="J123" s="133" t="n">
        <v>84.59259</v>
      </c>
      <c r="K123" s="163"/>
      <c r="L123" s="165" t="n">
        <f aca="false">J123+K123</f>
        <v>84.59259</v>
      </c>
      <c r="M123" s="126" t="n">
        <v>74</v>
      </c>
      <c r="N123" s="166"/>
      <c r="O123" s="165" t="n">
        <f aca="false">M123+N123</f>
        <v>74</v>
      </c>
      <c r="P123" s="159" t="n">
        <f aca="false">SUM(I123*0.15+L123*0.75+O123*0.1)</f>
        <v>84.8506925</v>
      </c>
      <c r="Q123" s="160" t="n">
        <v>10</v>
      </c>
      <c r="R123" s="160" t="n">
        <v>10</v>
      </c>
      <c r="S123" s="161" t="s">
        <v>39</v>
      </c>
      <c r="T123" s="89"/>
      <c r="U123" s="48"/>
    </row>
    <row r="124" s="38" customFormat="true" ht="18.75" hidden="false" customHeight="true" outlineLevel="0" collapsed="false">
      <c r="A124" s="39" t="s">
        <v>26</v>
      </c>
      <c r="B124" s="80" t="s">
        <v>142</v>
      </c>
      <c r="C124" s="80" t="n">
        <v>63</v>
      </c>
      <c r="D124" s="118" t="s">
        <v>143</v>
      </c>
      <c r="E124" s="156" t="n">
        <v>1409032049</v>
      </c>
      <c r="F124" s="82" t="s">
        <v>155</v>
      </c>
      <c r="G124" s="120" t="n">
        <v>94.61</v>
      </c>
      <c r="H124" s="157" t="n">
        <v>0.5</v>
      </c>
      <c r="I124" s="158" t="n">
        <f aca="false">G124+H124</f>
        <v>95.11</v>
      </c>
      <c r="J124" s="121" t="n">
        <v>79.81</v>
      </c>
      <c r="K124" s="157" t="n">
        <v>2.5</v>
      </c>
      <c r="L124" s="122" t="n">
        <f aca="false">J124+K124</f>
        <v>82.31</v>
      </c>
      <c r="M124" s="120" t="n">
        <v>85</v>
      </c>
      <c r="N124" s="157"/>
      <c r="O124" s="122" t="n">
        <v>85</v>
      </c>
      <c r="P124" s="159" t="n">
        <f aca="false">SUM(I124*0.15+L124*0.75+O124*0.1)</f>
        <v>84.499</v>
      </c>
      <c r="Q124" s="160" t="n">
        <v>11</v>
      </c>
      <c r="R124" s="160" t="n">
        <v>23</v>
      </c>
      <c r="S124" s="161" t="s">
        <v>39</v>
      </c>
      <c r="T124" s="89"/>
      <c r="U124" s="48"/>
    </row>
    <row r="125" s="38" customFormat="true" ht="18.75" hidden="false" customHeight="true" outlineLevel="0" collapsed="false">
      <c r="A125" s="39" t="s">
        <v>26</v>
      </c>
      <c r="B125" s="80" t="s">
        <v>142</v>
      </c>
      <c r="C125" s="80" t="n">
        <v>63</v>
      </c>
      <c r="D125" s="118" t="s">
        <v>143</v>
      </c>
      <c r="E125" s="156" t="n">
        <v>1409032045</v>
      </c>
      <c r="F125" s="82" t="s">
        <v>156</v>
      </c>
      <c r="G125" s="120" t="n">
        <v>93.87</v>
      </c>
      <c r="H125" s="157" t="n">
        <v>0.375</v>
      </c>
      <c r="I125" s="158" t="n">
        <f aca="false">G125+H125</f>
        <v>94.245</v>
      </c>
      <c r="J125" s="121" t="n">
        <v>82.89</v>
      </c>
      <c r="K125" s="157"/>
      <c r="L125" s="122" t="n">
        <f aca="false">J125+K125</f>
        <v>82.89</v>
      </c>
      <c r="M125" s="120" t="n">
        <v>79</v>
      </c>
      <c r="N125" s="157"/>
      <c r="O125" s="122" t="n">
        <v>79</v>
      </c>
      <c r="P125" s="159" t="n">
        <f aca="false">SUM(I125*0.15+L125*0.75+O125*0.1)</f>
        <v>84.20425</v>
      </c>
      <c r="Q125" s="160" t="n">
        <v>12</v>
      </c>
      <c r="R125" s="160" t="n">
        <v>12</v>
      </c>
      <c r="S125" s="161" t="s">
        <v>39</v>
      </c>
      <c r="T125" s="89"/>
      <c r="U125" s="48"/>
    </row>
    <row r="126" s="38" customFormat="true" ht="18.75" hidden="false" customHeight="true" outlineLevel="0" collapsed="false">
      <c r="A126" s="39" t="s">
        <v>26</v>
      </c>
      <c r="B126" s="80" t="s">
        <v>142</v>
      </c>
      <c r="C126" s="80" t="n">
        <v>63</v>
      </c>
      <c r="D126" s="118" t="s">
        <v>146</v>
      </c>
      <c r="E126" s="81" t="n">
        <v>1409032018</v>
      </c>
      <c r="F126" s="82" t="s">
        <v>157</v>
      </c>
      <c r="G126" s="120" t="n">
        <v>92.875</v>
      </c>
      <c r="H126" s="163" t="n">
        <v>6.875</v>
      </c>
      <c r="I126" s="164" t="n">
        <f aca="false">(G126+H126)</f>
        <v>99.75</v>
      </c>
      <c r="J126" s="133" t="n">
        <v>79.64815</v>
      </c>
      <c r="K126" s="163" t="n">
        <v>1.5</v>
      </c>
      <c r="L126" s="165" t="n">
        <f aca="false">J126+K126</f>
        <v>81.14815</v>
      </c>
      <c r="M126" s="126" t="n">
        <v>83</v>
      </c>
      <c r="N126" s="166"/>
      <c r="O126" s="165" t="n">
        <f aca="false">M126+N126</f>
        <v>83</v>
      </c>
      <c r="P126" s="159" t="n">
        <f aca="false">SUM(I126*0.15+L126*0.75+O126*0.1)</f>
        <v>84.1236125</v>
      </c>
      <c r="Q126" s="160" t="n">
        <v>13</v>
      </c>
      <c r="R126" s="160" t="n">
        <v>24</v>
      </c>
      <c r="S126" s="161" t="s">
        <v>39</v>
      </c>
      <c r="T126" s="89"/>
      <c r="U126" s="48"/>
    </row>
    <row r="127" s="38" customFormat="true" ht="18.75" hidden="false" customHeight="true" outlineLevel="0" collapsed="false">
      <c r="A127" s="39" t="s">
        <v>26</v>
      </c>
      <c r="B127" s="80" t="s">
        <v>142</v>
      </c>
      <c r="C127" s="80" t="n">
        <v>63</v>
      </c>
      <c r="D127" s="118" t="s">
        <v>146</v>
      </c>
      <c r="E127" s="81" t="n">
        <v>1409032001</v>
      </c>
      <c r="F127" s="82" t="s">
        <v>158</v>
      </c>
      <c r="G127" s="120" t="n">
        <v>92.875</v>
      </c>
      <c r="H127" s="163" t="n">
        <v>0.375</v>
      </c>
      <c r="I127" s="164" t="n">
        <f aca="false">(G127+H127)</f>
        <v>93.25</v>
      </c>
      <c r="J127" s="133" t="n">
        <v>81.09259</v>
      </c>
      <c r="K127" s="163" t="n">
        <v>1.75</v>
      </c>
      <c r="L127" s="165" t="n">
        <f aca="false">J127+K127</f>
        <v>82.84259</v>
      </c>
      <c r="M127" s="126" t="n">
        <v>80</v>
      </c>
      <c r="N127" s="166"/>
      <c r="O127" s="165" t="n">
        <f aca="false">M127+N127</f>
        <v>80</v>
      </c>
      <c r="P127" s="159" t="n">
        <f aca="false">SUM(I127*0.15+L127*0.75+O127*0.1)</f>
        <v>84.1194425</v>
      </c>
      <c r="Q127" s="160" t="n">
        <v>14</v>
      </c>
      <c r="R127" s="160" t="n">
        <v>16</v>
      </c>
      <c r="S127" s="161" t="s">
        <v>39</v>
      </c>
      <c r="T127" s="89"/>
      <c r="U127" s="48"/>
    </row>
    <row r="128" s="38" customFormat="true" ht="18.75" hidden="false" customHeight="true" outlineLevel="0" collapsed="false">
      <c r="A128" s="39" t="s">
        <v>26</v>
      </c>
      <c r="B128" s="168" t="s">
        <v>159</v>
      </c>
      <c r="C128" s="168" t="n">
        <v>63</v>
      </c>
      <c r="D128" s="169" t="s">
        <v>160</v>
      </c>
      <c r="E128" s="169" t="n">
        <v>1409032030</v>
      </c>
      <c r="F128" s="170" t="s">
        <v>161</v>
      </c>
      <c r="G128" s="171" t="n">
        <v>93.125</v>
      </c>
      <c r="H128" s="172" t="n">
        <v>0.375</v>
      </c>
      <c r="I128" s="173" t="n">
        <f aca="false">(G128+H128)</f>
        <v>93.5</v>
      </c>
      <c r="J128" s="174" t="n">
        <v>85.53704</v>
      </c>
      <c r="K128" s="172" t="n">
        <v>0.52</v>
      </c>
      <c r="L128" s="175" t="n">
        <f aca="false">J128+K128</f>
        <v>86.05704</v>
      </c>
      <c r="M128" s="171" t="n">
        <v>55</v>
      </c>
      <c r="N128" s="176"/>
      <c r="O128" s="175" t="n">
        <f aca="false">M128+N128</f>
        <v>55</v>
      </c>
      <c r="P128" s="177" t="n">
        <f aca="false">SUM(I128*0.15+L128*0.75+O128*0.1)</f>
        <v>84.06778</v>
      </c>
      <c r="Q128" s="178" t="n">
        <v>15</v>
      </c>
      <c r="R128" s="178" t="n">
        <v>8</v>
      </c>
      <c r="S128" s="179" t="s">
        <v>162</v>
      </c>
      <c r="T128" s="89"/>
      <c r="U128" s="48"/>
    </row>
    <row r="129" s="38" customFormat="true" ht="18.75" hidden="false" customHeight="true" outlineLevel="0" collapsed="false">
      <c r="A129" s="39" t="s">
        <v>26</v>
      </c>
      <c r="B129" s="80" t="s">
        <v>142</v>
      </c>
      <c r="C129" s="80" t="n">
        <v>63</v>
      </c>
      <c r="D129" s="118" t="s">
        <v>146</v>
      </c>
      <c r="E129" s="81" t="n">
        <v>1409032007</v>
      </c>
      <c r="F129" s="82" t="s">
        <v>163</v>
      </c>
      <c r="G129" s="120" t="n">
        <v>93.5</v>
      </c>
      <c r="H129" s="163" t="n">
        <v>2.375</v>
      </c>
      <c r="I129" s="164" t="n">
        <f aca="false">(G129+H129)</f>
        <v>95.875</v>
      </c>
      <c r="J129" s="133" t="n">
        <v>81.74074</v>
      </c>
      <c r="K129" s="163"/>
      <c r="L129" s="165" t="n">
        <f aca="false">J129+K129</f>
        <v>81.74074</v>
      </c>
      <c r="M129" s="126" t="n">
        <v>82</v>
      </c>
      <c r="N129" s="166"/>
      <c r="O129" s="165" t="n">
        <f aca="false">M129+N129</f>
        <v>82</v>
      </c>
      <c r="P129" s="159" t="n">
        <f aca="false">SUM(I129*0.15+L129*0.75+O129*0.1)</f>
        <v>83.886805</v>
      </c>
      <c r="Q129" s="160" t="n">
        <v>16</v>
      </c>
      <c r="R129" s="160" t="n">
        <v>14</v>
      </c>
      <c r="S129" s="161" t="s">
        <v>39</v>
      </c>
      <c r="T129" s="89"/>
      <c r="U129" s="48"/>
    </row>
    <row r="130" s="38" customFormat="true" ht="18.75" hidden="false" customHeight="true" outlineLevel="0" collapsed="false">
      <c r="A130" s="39" t="s">
        <v>26</v>
      </c>
      <c r="B130" s="80" t="s">
        <v>142</v>
      </c>
      <c r="C130" s="80" t="n">
        <v>63</v>
      </c>
      <c r="D130" s="118" t="s">
        <v>146</v>
      </c>
      <c r="E130" s="81" t="n">
        <v>1409032002</v>
      </c>
      <c r="F130" s="82" t="s">
        <v>164</v>
      </c>
      <c r="G130" s="120" t="n">
        <v>92</v>
      </c>
      <c r="H130" s="163" t="n">
        <v>0.375</v>
      </c>
      <c r="I130" s="164" t="n">
        <f aca="false">(G130+H130)</f>
        <v>92.375</v>
      </c>
      <c r="J130" s="133" t="n">
        <v>81.14815</v>
      </c>
      <c r="K130" s="163" t="n">
        <v>1.5</v>
      </c>
      <c r="L130" s="165" t="n">
        <f aca="false">J130+K130</f>
        <v>82.64815</v>
      </c>
      <c r="M130" s="126" t="n">
        <v>78</v>
      </c>
      <c r="N130" s="166"/>
      <c r="O130" s="165" t="n">
        <f aca="false">M130+N130</f>
        <v>78</v>
      </c>
      <c r="P130" s="159" t="n">
        <f aca="false">SUM(I130*0.15+L130*0.75+O130*0.1)</f>
        <v>83.6423625</v>
      </c>
      <c r="Q130" s="160" t="n">
        <v>17</v>
      </c>
      <c r="R130" s="160" t="n">
        <v>15</v>
      </c>
      <c r="S130" s="161" t="s">
        <v>39</v>
      </c>
      <c r="T130" s="89"/>
      <c r="U130" s="48"/>
    </row>
    <row r="131" s="38" customFormat="true" ht="18.75" hidden="false" customHeight="true" outlineLevel="0" collapsed="false">
      <c r="A131" s="39" t="s">
        <v>26</v>
      </c>
      <c r="B131" s="80" t="s">
        <v>142</v>
      </c>
      <c r="C131" s="80" t="n">
        <v>63</v>
      </c>
      <c r="D131" s="118" t="s">
        <v>146</v>
      </c>
      <c r="E131" s="81" t="n">
        <v>1409032004</v>
      </c>
      <c r="F131" s="82" t="s">
        <v>165</v>
      </c>
      <c r="G131" s="120" t="n">
        <v>93.125</v>
      </c>
      <c r="H131" s="163"/>
      <c r="I131" s="164" t="n">
        <f aca="false">(G131+H131)</f>
        <v>93.125</v>
      </c>
      <c r="J131" s="133" t="n">
        <v>81.81481</v>
      </c>
      <c r="K131" s="163" t="n">
        <v>1</v>
      </c>
      <c r="L131" s="165" t="n">
        <f aca="false">J131+K131</f>
        <v>82.81481</v>
      </c>
      <c r="M131" s="126" t="n">
        <v>74</v>
      </c>
      <c r="N131" s="166"/>
      <c r="O131" s="165" t="n">
        <f aca="false">M131+N131</f>
        <v>74</v>
      </c>
      <c r="P131" s="159" t="n">
        <f aca="false">SUM(I131*0.15+L131*0.75+O131*0.1)</f>
        <v>83.4798575</v>
      </c>
      <c r="Q131" s="160" t="n">
        <v>18</v>
      </c>
      <c r="R131" s="160" t="n">
        <v>13</v>
      </c>
      <c r="S131" s="161" t="s">
        <v>39</v>
      </c>
      <c r="T131" s="89"/>
      <c r="U131" s="48"/>
    </row>
    <row r="132" s="38" customFormat="true" ht="18.75" hidden="false" customHeight="true" outlineLevel="0" collapsed="false">
      <c r="A132" s="39" t="s">
        <v>26</v>
      </c>
      <c r="B132" s="80" t="s">
        <v>142</v>
      </c>
      <c r="C132" s="80" t="n">
        <v>63</v>
      </c>
      <c r="D132" s="118" t="s">
        <v>143</v>
      </c>
      <c r="E132" s="156" t="n">
        <v>1409032047</v>
      </c>
      <c r="F132" s="82" t="s">
        <v>166</v>
      </c>
      <c r="G132" s="120" t="n">
        <v>93.25</v>
      </c>
      <c r="H132" s="157"/>
      <c r="I132" s="158" t="n">
        <f aca="false">G132+H132</f>
        <v>93.25</v>
      </c>
      <c r="J132" s="121" t="n">
        <v>83.98</v>
      </c>
      <c r="K132" s="157"/>
      <c r="L132" s="122" t="n">
        <f aca="false">J132+K132</f>
        <v>83.98</v>
      </c>
      <c r="M132" s="120" t="n">
        <v>60</v>
      </c>
      <c r="N132" s="157"/>
      <c r="O132" s="122" t="n">
        <v>60</v>
      </c>
      <c r="P132" s="159" t="n">
        <f aca="false">SUM(I132*0.15+L132*0.75+O132*0.1)</f>
        <v>82.9725</v>
      </c>
      <c r="Q132" s="160" t="n">
        <v>19</v>
      </c>
      <c r="R132" s="160" t="n">
        <v>11</v>
      </c>
      <c r="S132" s="161" t="s">
        <v>39</v>
      </c>
      <c r="T132" s="89"/>
      <c r="U132" s="48"/>
    </row>
    <row r="133" s="38" customFormat="true" ht="18.75" hidden="false" customHeight="true" outlineLevel="0" collapsed="false">
      <c r="A133" s="39" t="s">
        <v>26</v>
      </c>
      <c r="B133" s="80" t="s">
        <v>142</v>
      </c>
      <c r="C133" s="80" t="n">
        <v>63</v>
      </c>
      <c r="D133" s="118" t="s">
        <v>143</v>
      </c>
      <c r="E133" s="156" t="n">
        <v>1409032039</v>
      </c>
      <c r="F133" s="82" t="s">
        <v>167</v>
      </c>
      <c r="G133" s="120" t="n">
        <v>93.37</v>
      </c>
      <c r="H133" s="157" t="n">
        <v>1.5</v>
      </c>
      <c r="I133" s="158" t="n">
        <f aca="false">G133+H133</f>
        <v>94.87</v>
      </c>
      <c r="J133" s="121" t="n">
        <v>80.41</v>
      </c>
      <c r="K133" s="157" t="n">
        <v>0.5</v>
      </c>
      <c r="L133" s="122" t="n">
        <f aca="false">J133+K133</f>
        <v>80.91</v>
      </c>
      <c r="M133" s="120" t="n">
        <v>77</v>
      </c>
      <c r="N133" s="157"/>
      <c r="O133" s="122" t="n">
        <v>77</v>
      </c>
      <c r="P133" s="159" t="n">
        <f aca="false">SUM(I133*0.15+L133*0.75+O133*0.1)</f>
        <v>82.613</v>
      </c>
      <c r="Q133" s="160" t="n">
        <v>20</v>
      </c>
      <c r="R133" s="160" t="n">
        <v>20</v>
      </c>
      <c r="S133" s="161" t="s">
        <v>39</v>
      </c>
      <c r="T133" s="89"/>
      <c r="U133" s="48"/>
    </row>
    <row r="134" s="38" customFormat="true" ht="18.75" hidden="false" customHeight="true" outlineLevel="0" collapsed="false">
      <c r="A134" s="39" t="s">
        <v>26</v>
      </c>
      <c r="B134" s="80" t="s">
        <v>142</v>
      </c>
      <c r="C134" s="80" t="n">
        <v>63</v>
      </c>
      <c r="D134" s="118" t="s">
        <v>143</v>
      </c>
      <c r="E134" s="156" t="n">
        <v>1409032035</v>
      </c>
      <c r="F134" s="82" t="s">
        <v>168</v>
      </c>
      <c r="G134" s="120" t="n">
        <v>92.25</v>
      </c>
      <c r="H134" s="157" t="n">
        <v>0.375</v>
      </c>
      <c r="I134" s="158" t="n">
        <f aca="false">G134+H134</f>
        <v>92.625</v>
      </c>
      <c r="J134" s="121" t="n">
        <v>80.57</v>
      </c>
      <c r="K134" s="157"/>
      <c r="L134" s="122" t="n">
        <f aca="false">J134+K134</f>
        <v>80.57</v>
      </c>
      <c r="M134" s="120" t="n">
        <v>80</v>
      </c>
      <c r="N134" s="157"/>
      <c r="O134" s="122" t="n">
        <v>80</v>
      </c>
      <c r="P134" s="159" t="n">
        <f aca="false">SUM(I134*0.15+L134*0.75+O134*0.1)</f>
        <v>82.32125</v>
      </c>
      <c r="Q134" s="160" t="n">
        <v>21</v>
      </c>
      <c r="R134" s="160" t="n">
        <v>19</v>
      </c>
      <c r="S134" s="161" t="s">
        <v>39</v>
      </c>
      <c r="T134" s="89"/>
      <c r="U134" s="48"/>
    </row>
    <row r="135" s="38" customFormat="true" ht="18.75" hidden="false" customHeight="true" outlineLevel="0" collapsed="false">
      <c r="A135" s="39" t="s">
        <v>26</v>
      </c>
      <c r="B135" s="80" t="s">
        <v>142</v>
      </c>
      <c r="C135" s="80" t="n">
        <v>63</v>
      </c>
      <c r="D135" s="118" t="s">
        <v>146</v>
      </c>
      <c r="E135" s="81" t="n">
        <v>1409032027</v>
      </c>
      <c r="F135" s="82" t="s">
        <v>169</v>
      </c>
      <c r="G135" s="120" t="n">
        <v>92.375</v>
      </c>
      <c r="H135" s="163" t="n">
        <v>0.375</v>
      </c>
      <c r="I135" s="164" t="n">
        <f aca="false">(G135+H135)</f>
        <v>92.75</v>
      </c>
      <c r="J135" s="133" t="n">
        <v>80.68519</v>
      </c>
      <c r="K135" s="163" t="n">
        <v>0.5</v>
      </c>
      <c r="L135" s="165" t="n">
        <f aca="false">J135+K135</f>
        <v>81.18519</v>
      </c>
      <c r="M135" s="126" t="n">
        <v>73</v>
      </c>
      <c r="N135" s="166"/>
      <c r="O135" s="165" t="n">
        <f aca="false">M135+N135</f>
        <v>73</v>
      </c>
      <c r="P135" s="159" t="n">
        <f aca="false">SUM(I135*0.15+L135*0.75+O135*0.1)</f>
        <v>82.1013925</v>
      </c>
      <c r="Q135" s="160" t="n">
        <v>22</v>
      </c>
      <c r="R135" s="160" t="n">
        <v>17</v>
      </c>
      <c r="S135" s="161" t="s">
        <v>39</v>
      </c>
      <c r="T135" s="89"/>
      <c r="U135" s="48"/>
    </row>
    <row r="136" s="38" customFormat="true" ht="18.75" hidden="false" customHeight="true" outlineLevel="0" collapsed="false">
      <c r="A136" s="39" t="s">
        <v>26</v>
      </c>
      <c r="B136" s="80" t="s">
        <v>142</v>
      </c>
      <c r="C136" s="80" t="n">
        <v>63</v>
      </c>
      <c r="D136" s="118" t="s">
        <v>143</v>
      </c>
      <c r="E136" s="156" t="n">
        <v>1409032053</v>
      </c>
      <c r="F136" s="82" t="s">
        <v>170</v>
      </c>
      <c r="G136" s="120" t="n">
        <v>93.74</v>
      </c>
      <c r="H136" s="157" t="n">
        <v>1</v>
      </c>
      <c r="I136" s="158" t="n">
        <f aca="false">G136+H136</f>
        <v>94.74</v>
      </c>
      <c r="J136" s="121" t="n">
        <v>79.52</v>
      </c>
      <c r="K136" s="157" t="n">
        <v>1</v>
      </c>
      <c r="L136" s="122" t="n">
        <f aca="false">J136+K136</f>
        <v>80.52</v>
      </c>
      <c r="M136" s="120" t="n">
        <v>72</v>
      </c>
      <c r="N136" s="157"/>
      <c r="O136" s="122" t="n">
        <v>72</v>
      </c>
      <c r="P136" s="159" t="n">
        <f aca="false">SUM(I136*0.15+L136*0.75+O136*0.1)</f>
        <v>81.801</v>
      </c>
      <c r="Q136" s="160" t="n">
        <v>23</v>
      </c>
      <c r="R136" s="160" t="n">
        <v>28</v>
      </c>
      <c r="S136" s="161" t="s">
        <v>39</v>
      </c>
      <c r="T136" s="89"/>
      <c r="U136" s="48"/>
    </row>
    <row r="137" s="38" customFormat="true" ht="18.75" hidden="false" customHeight="true" outlineLevel="0" collapsed="false">
      <c r="A137" s="39" t="s">
        <v>26</v>
      </c>
      <c r="B137" s="80" t="s">
        <v>142</v>
      </c>
      <c r="C137" s="80" t="n">
        <v>63</v>
      </c>
      <c r="D137" s="118" t="s">
        <v>146</v>
      </c>
      <c r="E137" s="81" t="n">
        <v>1409032003</v>
      </c>
      <c r="F137" s="180" t="s">
        <v>171</v>
      </c>
      <c r="G137" s="120" t="n">
        <v>93.75</v>
      </c>
      <c r="H137" s="163"/>
      <c r="I137" s="164" t="n">
        <f aca="false">(G137+H137)</f>
        <v>93.75</v>
      </c>
      <c r="J137" s="133" t="n">
        <v>79.593</v>
      </c>
      <c r="K137" s="163"/>
      <c r="L137" s="165" t="n">
        <f aca="false">J137+K137</f>
        <v>79.593</v>
      </c>
      <c r="M137" s="126" t="n">
        <v>79</v>
      </c>
      <c r="N137" s="166"/>
      <c r="O137" s="165" t="n">
        <f aca="false">M137+N137</f>
        <v>79</v>
      </c>
      <c r="P137" s="159" t="n">
        <f aca="false">SUM(I137*0.15+L137*0.75+O137*0.1)</f>
        <v>81.65725</v>
      </c>
      <c r="Q137" s="160" t="n">
        <v>24</v>
      </c>
      <c r="R137" s="160" t="n">
        <v>27</v>
      </c>
      <c r="S137" s="161" t="s">
        <v>39</v>
      </c>
      <c r="T137" s="89"/>
      <c r="U137" s="48"/>
    </row>
    <row r="138" s="38" customFormat="true" ht="18.75" hidden="false" customHeight="true" outlineLevel="0" collapsed="false">
      <c r="A138" s="39" t="s">
        <v>26</v>
      </c>
      <c r="B138" s="80" t="s">
        <v>142</v>
      </c>
      <c r="C138" s="80" t="n">
        <v>63</v>
      </c>
      <c r="D138" s="118" t="s">
        <v>146</v>
      </c>
      <c r="E138" s="81" t="n">
        <v>1409032016</v>
      </c>
      <c r="F138" s="82" t="s">
        <v>172</v>
      </c>
      <c r="G138" s="120" t="n">
        <v>92.25</v>
      </c>
      <c r="H138" s="163" t="n">
        <v>0.375</v>
      </c>
      <c r="I138" s="164" t="n">
        <f aca="false">(G138+H138)</f>
        <v>92.625</v>
      </c>
      <c r="J138" s="133" t="n">
        <v>79.64815</v>
      </c>
      <c r="K138" s="163" t="n">
        <v>0.75</v>
      </c>
      <c r="L138" s="165" t="n">
        <f aca="false">J138+K138</f>
        <v>80.39815</v>
      </c>
      <c r="M138" s="126" t="n">
        <v>74</v>
      </c>
      <c r="N138" s="166"/>
      <c r="O138" s="165" t="n">
        <f aca="false">M138+N138</f>
        <v>74</v>
      </c>
      <c r="P138" s="159" t="n">
        <f aca="false">SUM(I138*0.15+L138*0.75+O138*0.1)</f>
        <v>81.5923625</v>
      </c>
      <c r="Q138" s="160" t="n">
        <v>25</v>
      </c>
      <c r="R138" s="160" t="n">
        <v>25</v>
      </c>
      <c r="S138" s="161" t="s">
        <v>39</v>
      </c>
      <c r="T138" s="89"/>
      <c r="U138" s="48"/>
    </row>
    <row r="139" s="190" customFormat="true" ht="18.75" hidden="false" customHeight="true" outlineLevel="0" collapsed="false">
      <c r="A139" s="181" t="s">
        <v>26</v>
      </c>
      <c r="B139" s="182" t="s">
        <v>142</v>
      </c>
      <c r="C139" s="182" t="n">
        <v>63</v>
      </c>
      <c r="D139" s="124" t="s">
        <v>173</v>
      </c>
      <c r="E139" s="41" t="n">
        <v>1409032005</v>
      </c>
      <c r="F139" s="180" t="s">
        <v>174</v>
      </c>
      <c r="G139" s="126" t="n">
        <v>92.25</v>
      </c>
      <c r="H139" s="183" t="n">
        <v>0.875</v>
      </c>
      <c r="I139" s="184" t="n">
        <f aca="false">(G139+H139)</f>
        <v>93.125</v>
      </c>
      <c r="J139" s="185" t="n">
        <v>78.222</v>
      </c>
      <c r="K139" s="186" t="n">
        <v>1.5</v>
      </c>
      <c r="L139" s="187" t="n">
        <v>79.722</v>
      </c>
      <c r="M139" s="126" t="n">
        <v>78</v>
      </c>
      <c r="N139" s="46"/>
      <c r="O139" s="134" t="n">
        <f aca="false">M139+N139</f>
        <v>78</v>
      </c>
      <c r="P139" s="45" t="n">
        <f aca="false">SUM(I139*0.15+L139*0.75+O139*0.1)</f>
        <v>81.56025</v>
      </c>
      <c r="Q139" s="188" t="n">
        <v>26</v>
      </c>
      <c r="R139" s="188" t="n">
        <v>32</v>
      </c>
      <c r="S139" s="161" t="s">
        <v>39</v>
      </c>
      <c r="T139" s="47"/>
      <c r="U139" s="189"/>
    </row>
    <row r="140" s="38" customFormat="true" ht="18.75" hidden="false" customHeight="true" outlineLevel="0" collapsed="false">
      <c r="A140" s="39" t="s">
        <v>26</v>
      </c>
      <c r="B140" s="80" t="s">
        <v>142</v>
      </c>
      <c r="C140" s="80" t="n">
        <v>63</v>
      </c>
      <c r="D140" s="118" t="s">
        <v>146</v>
      </c>
      <c r="E140" s="81" t="n">
        <v>1409032031</v>
      </c>
      <c r="F140" s="82" t="s">
        <v>175</v>
      </c>
      <c r="G140" s="120" t="n">
        <v>92.5</v>
      </c>
      <c r="H140" s="163" t="n">
        <v>0.375</v>
      </c>
      <c r="I140" s="164" t="n">
        <f aca="false">(G140+H140)</f>
        <v>92.875</v>
      </c>
      <c r="J140" s="133" t="n">
        <v>78.62963</v>
      </c>
      <c r="K140" s="163" t="n">
        <v>2.006</v>
      </c>
      <c r="L140" s="165" t="n">
        <f aca="false">J140+K140</f>
        <v>80.63563</v>
      </c>
      <c r="M140" s="126" t="n">
        <v>71</v>
      </c>
      <c r="N140" s="166"/>
      <c r="O140" s="165" t="n">
        <f aca="false">M140+N140</f>
        <v>71</v>
      </c>
      <c r="P140" s="159" t="n">
        <f aca="false">SUM(I140*0.15+L140*0.75+O140*0.1)</f>
        <v>81.5079725</v>
      </c>
      <c r="Q140" s="160" t="n">
        <v>27</v>
      </c>
      <c r="R140" s="160" t="n">
        <v>30</v>
      </c>
      <c r="S140" s="161"/>
      <c r="T140" s="89"/>
      <c r="U140" s="48"/>
    </row>
    <row r="141" s="38" customFormat="true" ht="18.75" hidden="false" customHeight="true" outlineLevel="0" collapsed="false">
      <c r="A141" s="39" t="s">
        <v>26</v>
      </c>
      <c r="B141" s="80" t="s">
        <v>142</v>
      </c>
      <c r="C141" s="80" t="n">
        <v>63</v>
      </c>
      <c r="D141" s="118" t="s">
        <v>143</v>
      </c>
      <c r="E141" s="156" t="n">
        <v>1409032064</v>
      </c>
      <c r="F141" s="82" t="s">
        <v>176</v>
      </c>
      <c r="G141" s="120" t="n">
        <v>92.87</v>
      </c>
      <c r="H141" s="157" t="n">
        <v>0.625</v>
      </c>
      <c r="I141" s="158" t="n">
        <f aca="false">G141+H141</f>
        <v>93.495</v>
      </c>
      <c r="J141" s="121" t="n">
        <v>79.61</v>
      </c>
      <c r="K141" s="157"/>
      <c r="L141" s="122" t="n">
        <f aca="false">J141+K141</f>
        <v>79.61</v>
      </c>
      <c r="M141" s="120" t="n">
        <v>76</v>
      </c>
      <c r="N141" s="157"/>
      <c r="O141" s="122" t="n">
        <v>76</v>
      </c>
      <c r="P141" s="159" t="n">
        <f aca="false">SUM(I141*0.15+L141*0.75+O141*0.1)</f>
        <v>81.33175</v>
      </c>
      <c r="Q141" s="160" t="n">
        <v>28</v>
      </c>
      <c r="R141" s="160" t="n">
        <v>26</v>
      </c>
      <c r="S141" s="161"/>
      <c r="T141" s="89"/>
      <c r="U141" s="48"/>
    </row>
    <row r="142" s="38" customFormat="true" ht="18.75" hidden="false" customHeight="true" outlineLevel="0" collapsed="false">
      <c r="A142" s="39" t="s">
        <v>26</v>
      </c>
      <c r="B142" s="80" t="s">
        <v>142</v>
      </c>
      <c r="C142" s="80" t="n">
        <v>63</v>
      </c>
      <c r="D142" s="118" t="s">
        <v>143</v>
      </c>
      <c r="E142" s="156" t="n">
        <v>1409032034</v>
      </c>
      <c r="F142" s="82" t="s">
        <v>177</v>
      </c>
      <c r="G142" s="120" t="n">
        <v>93.74</v>
      </c>
      <c r="H142" s="157" t="n">
        <v>0.375</v>
      </c>
      <c r="I142" s="158" t="n">
        <f aca="false">G142+H142</f>
        <v>94.115</v>
      </c>
      <c r="J142" s="121" t="n">
        <v>78.72</v>
      </c>
      <c r="K142" s="157" t="n">
        <v>0.5</v>
      </c>
      <c r="L142" s="122" t="n">
        <f aca="false">J142+K142</f>
        <v>79.22</v>
      </c>
      <c r="M142" s="120" t="n">
        <v>73</v>
      </c>
      <c r="N142" s="157"/>
      <c r="O142" s="122" t="n">
        <v>73</v>
      </c>
      <c r="P142" s="159" t="n">
        <f aca="false">SUM(I142*0.15+L142*0.75+O142*0.1)</f>
        <v>80.83225</v>
      </c>
      <c r="Q142" s="160" t="n">
        <v>29</v>
      </c>
      <c r="R142" s="160" t="n">
        <v>29</v>
      </c>
      <c r="S142" s="161"/>
      <c r="T142" s="89"/>
      <c r="U142" s="48"/>
    </row>
    <row r="143" s="38" customFormat="true" ht="18.75" hidden="false" customHeight="true" outlineLevel="0" collapsed="false">
      <c r="A143" s="39" t="s">
        <v>26</v>
      </c>
      <c r="B143" s="80" t="s">
        <v>142</v>
      </c>
      <c r="C143" s="80" t="n">
        <v>63</v>
      </c>
      <c r="D143" s="118" t="s">
        <v>146</v>
      </c>
      <c r="E143" s="41" t="n">
        <v>1409032006</v>
      </c>
      <c r="F143" s="180" t="s">
        <v>178</v>
      </c>
      <c r="G143" s="126" t="n">
        <v>93.375</v>
      </c>
      <c r="H143" s="183" t="n">
        <v>2</v>
      </c>
      <c r="I143" s="164" t="n">
        <f aca="false">(G143+H143)</f>
        <v>95.375</v>
      </c>
      <c r="J143" s="133" t="n">
        <v>77.25926</v>
      </c>
      <c r="K143" s="183" t="n">
        <v>1</v>
      </c>
      <c r="L143" s="165" t="n">
        <f aca="false">J143+K143</f>
        <v>78.25926</v>
      </c>
      <c r="M143" s="126" t="n">
        <v>78</v>
      </c>
      <c r="N143" s="166"/>
      <c r="O143" s="165" t="n">
        <f aca="false">M143+N143</f>
        <v>78</v>
      </c>
      <c r="P143" s="45" t="n">
        <f aca="false">SUM(I143*0.15+L143*0.75+O143*0.1)</f>
        <v>80.800695</v>
      </c>
      <c r="Q143" s="160" t="n">
        <v>30</v>
      </c>
      <c r="R143" s="160" t="n">
        <v>40</v>
      </c>
      <c r="S143" s="161"/>
      <c r="T143" s="89"/>
      <c r="U143" s="48"/>
    </row>
    <row r="144" s="38" customFormat="true" ht="18.75" hidden="false" customHeight="true" outlineLevel="0" collapsed="false">
      <c r="A144" s="39" t="s">
        <v>26</v>
      </c>
      <c r="B144" s="80" t="s">
        <v>142</v>
      </c>
      <c r="C144" s="80" t="n">
        <v>63</v>
      </c>
      <c r="D144" s="118" t="s">
        <v>143</v>
      </c>
      <c r="E144" s="43" t="n">
        <v>1409032056</v>
      </c>
      <c r="F144" s="180" t="s">
        <v>179</v>
      </c>
      <c r="G144" s="126" t="n">
        <v>93.49</v>
      </c>
      <c r="H144" s="91" t="n">
        <v>1.5</v>
      </c>
      <c r="I144" s="191" t="n">
        <f aca="false">G144+H144</f>
        <v>94.99</v>
      </c>
      <c r="J144" s="49" t="n">
        <v>77</v>
      </c>
      <c r="K144" s="91" t="n">
        <v>2.5</v>
      </c>
      <c r="L144" s="127" t="n">
        <f aca="false">J144+K144</f>
        <v>79.5</v>
      </c>
      <c r="M144" s="126" t="n">
        <v>69</v>
      </c>
      <c r="N144" s="91"/>
      <c r="O144" s="127" t="n">
        <v>69</v>
      </c>
      <c r="P144" s="45" t="n">
        <f aca="false">SUM(I144*0.15+L144*0.75+O144*0.1)</f>
        <v>80.7735</v>
      </c>
      <c r="Q144" s="160" t="n">
        <v>31</v>
      </c>
      <c r="R144" s="160" t="n">
        <v>42</v>
      </c>
      <c r="S144" s="161"/>
      <c r="T144" s="89"/>
      <c r="U144" s="48"/>
    </row>
    <row r="145" s="38" customFormat="true" ht="18.75" hidden="false" customHeight="true" outlineLevel="0" collapsed="false">
      <c r="A145" s="39" t="s">
        <v>26</v>
      </c>
      <c r="B145" s="80" t="s">
        <v>142</v>
      </c>
      <c r="C145" s="80" t="n">
        <v>63</v>
      </c>
      <c r="D145" s="118" t="s">
        <v>143</v>
      </c>
      <c r="E145" s="43" t="n">
        <v>1409032040</v>
      </c>
      <c r="F145" s="180" t="s">
        <v>180</v>
      </c>
      <c r="G145" s="126" t="n">
        <v>92.13</v>
      </c>
      <c r="H145" s="91" t="n">
        <v>8.375</v>
      </c>
      <c r="I145" s="191" t="n">
        <v>100</v>
      </c>
      <c r="J145" s="49" t="n">
        <v>77.07</v>
      </c>
      <c r="K145" s="91"/>
      <c r="L145" s="127" t="n">
        <f aca="false">J145+K145</f>
        <v>77.07</v>
      </c>
      <c r="M145" s="126" t="n">
        <v>77</v>
      </c>
      <c r="N145" s="91"/>
      <c r="O145" s="127" t="n">
        <v>77</v>
      </c>
      <c r="P145" s="45" t="n">
        <f aca="false">SUM(I145*0.15+L145*0.75+O145*0.1)</f>
        <v>80.5025</v>
      </c>
      <c r="Q145" s="160" t="n">
        <v>32</v>
      </c>
      <c r="R145" s="160" t="n">
        <v>41</v>
      </c>
      <c r="S145" s="161"/>
      <c r="T145" s="89"/>
      <c r="U145" s="48"/>
    </row>
    <row r="146" s="38" customFormat="true" ht="18.75" hidden="false" customHeight="true" outlineLevel="0" collapsed="false">
      <c r="A146" s="39" t="s">
        <v>26</v>
      </c>
      <c r="B146" s="80" t="s">
        <v>142</v>
      </c>
      <c r="C146" s="80" t="n">
        <v>63</v>
      </c>
      <c r="D146" s="118" t="s">
        <v>143</v>
      </c>
      <c r="E146" s="43" t="n">
        <v>1409032050</v>
      </c>
      <c r="F146" s="180" t="s">
        <v>181</v>
      </c>
      <c r="G146" s="126" t="n">
        <v>93.87</v>
      </c>
      <c r="H146" s="91" t="n">
        <v>0.5</v>
      </c>
      <c r="I146" s="191" t="n">
        <f aca="false">G146+H146</f>
        <v>94.37</v>
      </c>
      <c r="J146" s="49" t="n">
        <v>79.87</v>
      </c>
      <c r="K146" s="91" t="n">
        <v>0.5</v>
      </c>
      <c r="L146" s="127" t="n">
        <f aca="false">J146+K146</f>
        <v>80.37</v>
      </c>
      <c r="M146" s="126" t="n">
        <v>60</v>
      </c>
      <c r="N146" s="91"/>
      <c r="O146" s="127" t="n">
        <v>60</v>
      </c>
      <c r="P146" s="45" t="n">
        <f aca="false">SUM(I146*0.15+L146*0.75+O146*0.1)</f>
        <v>80.433</v>
      </c>
      <c r="Q146" s="160" t="n">
        <v>33</v>
      </c>
      <c r="R146" s="160" t="n">
        <v>22</v>
      </c>
      <c r="S146" s="161"/>
      <c r="T146" s="89"/>
      <c r="U146" s="48"/>
    </row>
    <row r="147" s="38" customFormat="true" ht="18.75" hidden="false" customHeight="true" outlineLevel="0" collapsed="false">
      <c r="A147" s="39" t="s">
        <v>26</v>
      </c>
      <c r="B147" s="80" t="s">
        <v>142</v>
      </c>
      <c r="C147" s="80" t="n">
        <v>63</v>
      </c>
      <c r="D147" s="118" t="s">
        <v>143</v>
      </c>
      <c r="E147" s="43" t="n">
        <v>1409032059</v>
      </c>
      <c r="F147" s="180" t="s">
        <v>182</v>
      </c>
      <c r="G147" s="126" t="n">
        <v>93.37</v>
      </c>
      <c r="H147" s="91"/>
      <c r="I147" s="191" t="n">
        <f aca="false">G147+H147</f>
        <v>93.37</v>
      </c>
      <c r="J147" s="49" t="n">
        <v>80.61</v>
      </c>
      <c r="K147" s="91"/>
      <c r="L147" s="127" t="n">
        <f aca="false">J147+K147</f>
        <v>80.61</v>
      </c>
      <c r="M147" s="126" t="n">
        <v>59</v>
      </c>
      <c r="N147" s="192"/>
      <c r="O147" s="127" t="n">
        <v>59</v>
      </c>
      <c r="P147" s="45" t="n">
        <f aca="false">SUM(I147*0.15+L147*0.75+O147*0.1)</f>
        <v>80.363</v>
      </c>
      <c r="Q147" s="160" t="n">
        <v>34</v>
      </c>
      <c r="R147" s="160" t="n">
        <v>18</v>
      </c>
      <c r="S147" s="161"/>
      <c r="T147" s="89"/>
      <c r="U147" s="48"/>
    </row>
    <row r="148" s="38" customFormat="true" ht="18.75" hidden="false" customHeight="true" outlineLevel="0" collapsed="false">
      <c r="A148" s="39" t="s">
        <v>26</v>
      </c>
      <c r="B148" s="80" t="s">
        <v>142</v>
      </c>
      <c r="C148" s="80" t="n">
        <v>63</v>
      </c>
      <c r="D148" s="118" t="s">
        <v>146</v>
      </c>
      <c r="E148" s="41" t="n">
        <v>1409032032</v>
      </c>
      <c r="F148" s="180" t="s">
        <v>183</v>
      </c>
      <c r="G148" s="126" t="n">
        <v>92.625</v>
      </c>
      <c r="H148" s="183"/>
      <c r="I148" s="164" t="n">
        <f aca="false">(G148+H148)</f>
        <v>92.625</v>
      </c>
      <c r="J148" s="133" t="n">
        <v>78.51852</v>
      </c>
      <c r="K148" s="183"/>
      <c r="L148" s="165" t="n">
        <f aca="false">J148+K148</f>
        <v>78.51852</v>
      </c>
      <c r="M148" s="126" t="n">
        <v>74</v>
      </c>
      <c r="N148" s="166"/>
      <c r="O148" s="165" t="n">
        <f aca="false">M148+N148</f>
        <v>74</v>
      </c>
      <c r="P148" s="45" t="n">
        <f aca="false">SUM(I148*0.15+L148*0.75+O148*0.1)</f>
        <v>80.18264</v>
      </c>
      <c r="Q148" s="160" t="n">
        <v>35</v>
      </c>
      <c r="R148" s="160" t="n">
        <v>31</v>
      </c>
      <c r="S148" s="161"/>
      <c r="T148" s="89"/>
      <c r="U148" s="48"/>
    </row>
    <row r="149" s="38" customFormat="true" ht="18.75" hidden="false" customHeight="true" outlineLevel="0" collapsed="false">
      <c r="A149" s="39" t="s">
        <v>26</v>
      </c>
      <c r="B149" s="80" t="s">
        <v>142</v>
      </c>
      <c r="C149" s="80" t="n">
        <v>63</v>
      </c>
      <c r="D149" s="118" t="s">
        <v>146</v>
      </c>
      <c r="E149" s="41" t="n">
        <v>1409032019</v>
      </c>
      <c r="F149" s="180" t="s">
        <v>184</v>
      </c>
      <c r="G149" s="126" t="n">
        <v>92.5</v>
      </c>
      <c r="H149" s="183"/>
      <c r="I149" s="164" t="n">
        <f aca="false">(G149+H149)</f>
        <v>92.5</v>
      </c>
      <c r="J149" s="133" t="n">
        <v>78.16667</v>
      </c>
      <c r="K149" s="183" t="n">
        <v>0.5</v>
      </c>
      <c r="L149" s="165" t="n">
        <f aca="false">J149+K149</f>
        <v>78.66667</v>
      </c>
      <c r="M149" s="126" t="n">
        <v>72</v>
      </c>
      <c r="N149" s="166"/>
      <c r="O149" s="165" t="n">
        <f aca="false">M149+N149</f>
        <v>72</v>
      </c>
      <c r="P149" s="45" t="n">
        <f aca="false">SUM(I149*0.15+L149*0.75+O149*0.1)</f>
        <v>80.0750025</v>
      </c>
      <c r="Q149" s="160" t="n">
        <v>36</v>
      </c>
      <c r="R149" s="160" t="n">
        <v>34</v>
      </c>
      <c r="S149" s="161"/>
      <c r="T149" s="89"/>
      <c r="U149" s="48"/>
    </row>
    <row r="150" s="38" customFormat="true" ht="18.75" hidden="false" customHeight="true" outlineLevel="0" collapsed="false">
      <c r="A150" s="39" t="s">
        <v>26</v>
      </c>
      <c r="B150" s="80" t="s">
        <v>142</v>
      </c>
      <c r="C150" s="80" t="n">
        <v>63</v>
      </c>
      <c r="D150" s="118" t="s">
        <v>146</v>
      </c>
      <c r="E150" s="41" t="n">
        <v>1409032017</v>
      </c>
      <c r="F150" s="180" t="s">
        <v>185</v>
      </c>
      <c r="G150" s="126" t="n">
        <v>92.875</v>
      </c>
      <c r="H150" s="183" t="n">
        <v>0.375</v>
      </c>
      <c r="I150" s="164" t="n">
        <f aca="false">(G150+H150)</f>
        <v>93.25</v>
      </c>
      <c r="J150" s="133" t="n">
        <v>77.92593</v>
      </c>
      <c r="K150" s="183"/>
      <c r="L150" s="165" t="n">
        <f aca="false">J150+K150</f>
        <v>77.92593</v>
      </c>
      <c r="M150" s="126" t="n">
        <v>76</v>
      </c>
      <c r="N150" s="46"/>
      <c r="O150" s="165" t="n">
        <f aca="false">M150+N150</f>
        <v>76</v>
      </c>
      <c r="P150" s="45" t="n">
        <f aca="false">SUM(I150*0.15+L150*0.75+O150*0.1)</f>
        <v>80.0319475</v>
      </c>
      <c r="Q150" s="160" t="n">
        <v>37</v>
      </c>
      <c r="R150" s="160" t="n">
        <v>37</v>
      </c>
      <c r="S150" s="161"/>
      <c r="T150" s="89"/>
      <c r="U150" s="48"/>
    </row>
    <row r="151" s="38" customFormat="true" ht="18.75" hidden="false" customHeight="true" outlineLevel="0" collapsed="false">
      <c r="A151" s="39" t="s">
        <v>26</v>
      </c>
      <c r="B151" s="80" t="s">
        <v>142</v>
      </c>
      <c r="C151" s="80" t="n">
        <v>63</v>
      </c>
      <c r="D151" s="118" t="s">
        <v>146</v>
      </c>
      <c r="E151" s="41" t="n">
        <v>1409032009</v>
      </c>
      <c r="F151" s="180" t="s">
        <v>186</v>
      </c>
      <c r="G151" s="126" t="n">
        <v>93</v>
      </c>
      <c r="H151" s="183" t="n">
        <v>1.5</v>
      </c>
      <c r="I151" s="164" t="n">
        <f aca="false">(G151+H151)</f>
        <v>94.5</v>
      </c>
      <c r="J151" s="133" t="n">
        <v>77.59259</v>
      </c>
      <c r="K151" s="183"/>
      <c r="L151" s="165" t="n">
        <f aca="false">J151+K151</f>
        <v>77.59259</v>
      </c>
      <c r="M151" s="126" t="n">
        <v>76</v>
      </c>
      <c r="N151" s="166"/>
      <c r="O151" s="165" t="n">
        <f aca="false">M151+N151</f>
        <v>76</v>
      </c>
      <c r="P151" s="45" t="n">
        <f aca="false">SUM(I151*0.15+L151*0.75+O151*0.1)</f>
        <v>79.9694425</v>
      </c>
      <c r="Q151" s="160" t="n">
        <v>38</v>
      </c>
      <c r="R151" s="160" t="n">
        <v>39</v>
      </c>
      <c r="S151" s="161"/>
      <c r="T151" s="89"/>
      <c r="U151" s="48"/>
    </row>
    <row r="152" s="38" customFormat="true" ht="18.75" hidden="false" customHeight="true" outlineLevel="0" collapsed="false">
      <c r="A152" s="39" t="s">
        <v>26</v>
      </c>
      <c r="B152" s="80" t="s">
        <v>142</v>
      </c>
      <c r="C152" s="80" t="n">
        <v>63</v>
      </c>
      <c r="D152" s="118" t="s">
        <v>146</v>
      </c>
      <c r="E152" s="41" t="n">
        <v>1409032011</v>
      </c>
      <c r="F152" s="180" t="s">
        <v>187</v>
      </c>
      <c r="G152" s="126" t="n">
        <v>93.125</v>
      </c>
      <c r="H152" s="183"/>
      <c r="I152" s="164" t="n">
        <f aca="false">(G152+H152)</f>
        <v>93.125</v>
      </c>
      <c r="J152" s="133" t="n">
        <v>77.77778</v>
      </c>
      <c r="K152" s="183"/>
      <c r="L152" s="165" t="n">
        <f aca="false">J152+K152</f>
        <v>77.77778</v>
      </c>
      <c r="M152" s="126" t="n">
        <v>74</v>
      </c>
      <c r="N152" s="166"/>
      <c r="O152" s="165" t="n">
        <f aca="false">M152+N152</f>
        <v>74</v>
      </c>
      <c r="P152" s="45" t="n">
        <f aca="false">SUM(I152*0.15+L152*0.75+O152*0.1)</f>
        <v>79.702085</v>
      </c>
      <c r="Q152" s="160" t="n">
        <v>39</v>
      </c>
      <c r="R152" s="160" t="n">
        <v>38</v>
      </c>
      <c r="S152" s="161"/>
      <c r="T152" s="89"/>
      <c r="U152" s="48"/>
    </row>
    <row r="153" s="38" customFormat="true" ht="18.75" hidden="false" customHeight="true" outlineLevel="0" collapsed="false">
      <c r="A153" s="39" t="s">
        <v>26</v>
      </c>
      <c r="B153" s="80" t="s">
        <v>142</v>
      </c>
      <c r="C153" s="80" t="n">
        <v>63</v>
      </c>
      <c r="D153" s="118" t="s">
        <v>143</v>
      </c>
      <c r="E153" s="43" t="n">
        <v>1409032066</v>
      </c>
      <c r="F153" s="180" t="s">
        <v>188</v>
      </c>
      <c r="G153" s="126" t="n">
        <v>92.87</v>
      </c>
      <c r="H153" s="91"/>
      <c r="I153" s="191" t="n">
        <f aca="false">G153+H153</f>
        <v>92.87</v>
      </c>
      <c r="J153" s="49" t="n">
        <v>78.17</v>
      </c>
      <c r="K153" s="91" t="n">
        <v>0.5</v>
      </c>
      <c r="L153" s="127" t="n">
        <f aca="false">J153+K153</f>
        <v>78.67</v>
      </c>
      <c r="M153" s="126" t="n">
        <v>62</v>
      </c>
      <c r="N153" s="91"/>
      <c r="O153" s="127" t="n">
        <v>62</v>
      </c>
      <c r="P153" s="45" t="n">
        <f aca="false">SUM(I153*0.15+L153*0.75+O153*0.1)</f>
        <v>79.133</v>
      </c>
      <c r="Q153" s="160" t="n">
        <v>40</v>
      </c>
      <c r="R153" s="160" t="n">
        <v>33</v>
      </c>
      <c r="S153" s="161"/>
      <c r="T153" s="89"/>
      <c r="U153" s="48"/>
    </row>
    <row r="154" s="38" customFormat="true" ht="18.75" hidden="false" customHeight="true" outlineLevel="0" collapsed="false">
      <c r="A154" s="39" t="s">
        <v>26</v>
      </c>
      <c r="B154" s="80" t="s">
        <v>142</v>
      </c>
      <c r="C154" s="80" t="n">
        <v>63</v>
      </c>
      <c r="D154" s="118" t="s">
        <v>143</v>
      </c>
      <c r="E154" s="43" t="n">
        <v>1409032041</v>
      </c>
      <c r="F154" s="180" t="s">
        <v>189</v>
      </c>
      <c r="G154" s="126" t="n">
        <v>92.5</v>
      </c>
      <c r="H154" s="91"/>
      <c r="I154" s="191" t="n">
        <f aca="false">G154+H154</f>
        <v>92.5</v>
      </c>
      <c r="J154" s="49" t="n">
        <v>78.04</v>
      </c>
      <c r="K154" s="91"/>
      <c r="L154" s="127" t="n">
        <f aca="false">J154+K154</f>
        <v>78.04</v>
      </c>
      <c r="M154" s="126" t="n">
        <v>66</v>
      </c>
      <c r="N154" s="91"/>
      <c r="O154" s="127" t="n">
        <v>66</v>
      </c>
      <c r="P154" s="45" t="n">
        <f aca="false">SUM(I154*0.15+L154*0.75+O154*0.1)</f>
        <v>79.005</v>
      </c>
      <c r="Q154" s="160" t="n">
        <v>41</v>
      </c>
      <c r="R154" s="160" t="n">
        <v>36</v>
      </c>
      <c r="S154" s="161"/>
      <c r="T154" s="89"/>
      <c r="U154" s="48"/>
    </row>
    <row r="155" s="38" customFormat="true" ht="18.75" hidden="false" customHeight="true" outlineLevel="0" collapsed="false">
      <c r="A155" s="39" t="s">
        <v>26</v>
      </c>
      <c r="B155" s="80" t="s">
        <v>142</v>
      </c>
      <c r="C155" s="80" t="n">
        <v>63</v>
      </c>
      <c r="D155" s="118" t="s">
        <v>143</v>
      </c>
      <c r="E155" s="43" t="n">
        <v>1409032038</v>
      </c>
      <c r="F155" s="180" t="s">
        <v>190</v>
      </c>
      <c r="G155" s="126" t="n">
        <v>93</v>
      </c>
      <c r="H155" s="91"/>
      <c r="I155" s="191" t="n">
        <f aca="false">G155+H155</f>
        <v>93</v>
      </c>
      <c r="J155" s="49" t="n">
        <v>78.15</v>
      </c>
      <c r="K155" s="91" t="n">
        <v>0.5</v>
      </c>
      <c r="L155" s="127" t="n">
        <f aca="false">J155+K155</f>
        <v>78.65</v>
      </c>
      <c r="M155" s="126" t="n">
        <v>60</v>
      </c>
      <c r="N155" s="91"/>
      <c r="O155" s="127" t="n">
        <v>60</v>
      </c>
      <c r="P155" s="45" t="n">
        <f aca="false">SUM(I155*0.15+L155*0.75+O155*0.1)</f>
        <v>78.9375</v>
      </c>
      <c r="Q155" s="160" t="n">
        <v>42</v>
      </c>
      <c r="R155" s="160" t="n">
        <v>35</v>
      </c>
      <c r="S155" s="161"/>
      <c r="T155" s="89"/>
      <c r="U155" s="48"/>
    </row>
    <row r="156" s="38" customFormat="true" ht="18.75" hidden="false" customHeight="true" outlineLevel="0" collapsed="false">
      <c r="A156" s="39" t="s">
        <v>26</v>
      </c>
      <c r="B156" s="80" t="s">
        <v>142</v>
      </c>
      <c r="C156" s="80" t="n">
        <v>63</v>
      </c>
      <c r="D156" s="118" t="s">
        <v>146</v>
      </c>
      <c r="E156" s="41" t="n">
        <v>1409032015</v>
      </c>
      <c r="F156" s="180" t="s">
        <v>191</v>
      </c>
      <c r="G156" s="126" t="n">
        <v>93.25</v>
      </c>
      <c r="H156" s="183" t="n">
        <v>0.875</v>
      </c>
      <c r="I156" s="164" t="n">
        <f aca="false">(G156+H156)</f>
        <v>94.125</v>
      </c>
      <c r="J156" s="133" t="n">
        <v>76.7037</v>
      </c>
      <c r="K156" s="183" t="n">
        <v>0.5</v>
      </c>
      <c r="L156" s="165" t="n">
        <f aca="false">J156+K156</f>
        <v>77.2037</v>
      </c>
      <c r="M156" s="126" t="n">
        <v>69</v>
      </c>
      <c r="N156" s="166"/>
      <c r="O156" s="165" t="n">
        <f aca="false">M156+N156</f>
        <v>69</v>
      </c>
      <c r="P156" s="45" t="n">
        <f aca="false">SUM(I156*0.15+L156*0.75+O156*0.1)</f>
        <v>78.921525</v>
      </c>
      <c r="Q156" s="160" t="n">
        <v>43</v>
      </c>
      <c r="R156" s="160" t="n">
        <v>43</v>
      </c>
      <c r="S156" s="161"/>
      <c r="T156" s="89"/>
      <c r="U156" s="48"/>
    </row>
    <row r="157" s="38" customFormat="true" ht="18.75" hidden="false" customHeight="true" outlineLevel="0" collapsed="false">
      <c r="A157" s="39" t="s">
        <v>26</v>
      </c>
      <c r="B157" s="80" t="s">
        <v>142</v>
      </c>
      <c r="C157" s="80" t="n">
        <v>63</v>
      </c>
      <c r="D157" s="118" t="s">
        <v>143</v>
      </c>
      <c r="E157" s="43" t="n">
        <v>1409032057</v>
      </c>
      <c r="F157" s="180" t="s">
        <v>192</v>
      </c>
      <c r="G157" s="126" t="n">
        <v>92.5</v>
      </c>
      <c r="H157" s="91"/>
      <c r="I157" s="191" t="n">
        <f aca="false">G157+H157</f>
        <v>92.5</v>
      </c>
      <c r="J157" s="49" t="n">
        <v>76.15</v>
      </c>
      <c r="K157" s="91"/>
      <c r="L157" s="127" t="n">
        <f aca="false">J157+K157</f>
        <v>76.15</v>
      </c>
      <c r="M157" s="126" t="n">
        <v>79</v>
      </c>
      <c r="N157" s="91"/>
      <c r="O157" s="127" t="n">
        <v>79</v>
      </c>
      <c r="P157" s="45" t="n">
        <f aca="false">SUM(I157*0.15+L157*0.75+O157*0.1)</f>
        <v>78.8875</v>
      </c>
      <c r="Q157" s="160" t="n">
        <v>44</v>
      </c>
      <c r="R157" s="160" t="n">
        <v>46</v>
      </c>
      <c r="S157" s="161"/>
      <c r="T157" s="89"/>
      <c r="U157" s="48"/>
    </row>
    <row r="158" s="38" customFormat="true" ht="18.75" hidden="false" customHeight="true" outlineLevel="0" collapsed="false">
      <c r="A158" s="39" t="s">
        <v>26</v>
      </c>
      <c r="B158" s="80" t="s">
        <v>142</v>
      </c>
      <c r="C158" s="80" t="n">
        <v>63</v>
      </c>
      <c r="D158" s="118" t="s">
        <v>146</v>
      </c>
      <c r="E158" s="41" t="n">
        <v>1409032021</v>
      </c>
      <c r="F158" s="180" t="s">
        <v>193</v>
      </c>
      <c r="G158" s="126" t="n">
        <v>92.125</v>
      </c>
      <c r="H158" s="183" t="n">
        <v>1.625</v>
      </c>
      <c r="I158" s="164" t="n">
        <f aca="false">(G158+H158)</f>
        <v>93.75</v>
      </c>
      <c r="J158" s="133" t="n">
        <v>76.53704</v>
      </c>
      <c r="K158" s="183" t="n">
        <v>0.5</v>
      </c>
      <c r="L158" s="165" t="n">
        <f aca="false">J158+K158</f>
        <v>77.03704</v>
      </c>
      <c r="M158" s="126" t="n">
        <v>70</v>
      </c>
      <c r="N158" s="166"/>
      <c r="O158" s="165" t="n">
        <f aca="false">M158+N158</f>
        <v>70</v>
      </c>
      <c r="P158" s="45" t="n">
        <f aca="false">SUM(I158*0.15+L158*0.75+O158*0.1)</f>
        <v>78.84028</v>
      </c>
      <c r="Q158" s="160" t="n">
        <v>45</v>
      </c>
      <c r="R158" s="160" t="n">
        <v>44</v>
      </c>
      <c r="S158" s="161"/>
      <c r="T158" s="89"/>
      <c r="U158" s="48"/>
    </row>
    <row r="159" s="38" customFormat="true" ht="18.75" hidden="false" customHeight="true" outlineLevel="0" collapsed="false">
      <c r="A159" s="39" t="s">
        <v>26</v>
      </c>
      <c r="B159" s="80" t="s">
        <v>142</v>
      </c>
      <c r="C159" s="80" t="n">
        <v>63</v>
      </c>
      <c r="D159" s="118" t="s">
        <v>146</v>
      </c>
      <c r="E159" s="41" t="s">
        <v>194</v>
      </c>
      <c r="F159" s="180" t="s">
        <v>195</v>
      </c>
      <c r="G159" s="126" t="n">
        <v>92.625</v>
      </c>
      <c r="H159" s="183"/>
      <c r="I159" s="164" t="n">
        <f aca="false">(G159+H159)</f>
        <v>92.625</v>
      </c>
      <c r="J159" s="133" t="n">
        <v>76.31481</v>
      </c>
      <c r="K159" s="183" t="n">
        <v>0.5</v>
      </c>
      <c r="L159" s="165" t="n">
        <f aca="false">J159+K159</f>
        <v>76.81481</v>
      </c>
      <c r="M159" s="126" t="n">
        <v>67</v>
      </c>
      <c r="N159" s="166"/>
      <c r="O159" s="165" t="n">
        <f aca="false">M159+N159</f>
        <v>67</v>
      </c>
      <c r="P159" s="45" t="n">
        <f aca="false">SUM(I159*0.15+L159*0.75+O159*0.1)</f>
        <v>78.2048575</v>
      </c>
      <c r="Q159" s="160" t="n">
        <v>46</v>
      </c>
      <c r="R159" s="160" t="n">
        <v>45</v>
      </c>
      <c r="S159" s="161"/>
      <c r="T159" s="89"/>
      <c r="U159" s="48"/>
    </row>
    <row r="160" s="38" customFormat="true" ht="18.75" hidden="false" customHeight="true" outlineLevel="0" collapsed="false">
      <c r="A160" s="39" t="s">
        <v>26</v>
      </c>
      <c r="B160" s="80" t="s">
        <v>142</v>
      </c>
      <c r="C160" s="80" t="n">
        <v>63</v>
      </c>
      <c r="D160" s="118" t="s">
        <v>143</v>
      </c>
      <c r="E160" s="43" t="n">
        <v>1409032055</v>
      </c>
      <c r="F160" s="180" t="s">
        <v>196</v>
      </c>
      <c r="G160" s="126" t="n">
        <v>93.37</v>
      </c>
      <c r="H160" s="91"/>
      <c r="I160" s="191" t="n">
        <f aca="false">G160+H160</f>
        <v>93.37</v>
      </c>
      <c r="J160" s="49" t="n">
        <v>74.7</v>
      </c>
      <c r="K160" s="91"/>
      <c r="L160" s="127" t="n">
        <f aca="false">J160+K160</f>
        <v>74.7</v>
      </c>
      <c r="M160" s="126" t="n">
        <v>74</v>
      </c>
      <c r="N160" s="91"/>
      <c r="O160" s="127" t="n">
        <v>74</v>
      </c>
      <c r="P160" s="45" t="n">
        <f aca="false">SUM(I160*0.15+L160*0.75+O160*0.1)</f>
        <v>77.4305</v>
      </c>
      <c r="Q160" s="160" t="n">
        <v>47</v>
      </c>
      <c r="R160" s="160" t="n">
        <v>47</v>
      </c>
      <c r="S160" s="161"/>
      <c r="T160" s="89"/>
      <c r="U160" s="48"/>
    </row>
    <row r="161" s="38" customFormat="true" ht="18.75" hidden="false" customHeight="true" outlineLevel="0" collapsed="false">
      <c r="A161" s="39" t="s">
        <v>26</v>
      </c>
      <c r="B161" s="80" t="s">
        <v>142</v>
      </c>
      <c r="C161" s="80" t="n">
        <v>63</v>
      </c>
      <c r="D161" s="118" t="s">
        <v>146</v>
      </c>
      <c r="E161" s="41" t="n">
        <v>1409032029</v>
      </c>
      <c r="F161" s="180" t="s">
        <v>197</v>
      </c>
      <c r="G161" s="126" t="n">
        <v>92</v>
      </c>
      <c r="H161" s="183" t="n">
        <v>0.375</v>
      </c>
      <c r="I161" s="164" t="n">
        <f aca="false">(G161+H161)</f>
        <v>92.375</v>
      </c>
      <c r="J161" s="133" t="n">
        <v>74.68519</v>
      </c>
      <c r="K161" s="183" t="n">
        <v>0.503</v>
      </c>
      <c r="L161" s="165" t="n">
        <f aca="false">J161+K161</f>
        <v>75.18819</v>
      </c>
      <c r="M161" s="126" t="n">
        <v>56</v>
      </c>
      <c r="N161" s="166"/>
      <c r="O161" s="165" t="n">
        <f aca="false">M161+N161</f>
        <v>56</v>
      </c>
      <c r="P161" s="45" t="n">
        <f aca="false">SUM(I161*0.15+L161*0.75+O161*0.1)</f>
        <v>75.8473925</v>
      </c>
      <c r="Q161" s="160" t="n">
        <v>48</v>
      </c>
      <c r="R161" s="160" t="n">
        <v>48</v>
      </c>
      <c r="S161" s="161"/>
      <c r="T161" s="89"/>
      <c r="U161" s="48"/>
    </row>
    <row r="162" s="38" customFormat="true" ht="18.75" hidden="false" customHeight="true" outlineLevel="0" collapsed="false">
      <c r="A162" s="39" t="s">
        <v>26</v>
      </c>
      <c r="B162" s="80" t="s">
        <v>142</v>
      </c>
      <c r="C162" s="80" t="n">
        <v>63</v>
      </c>
      <c r="D162" s="118" t="s">
        <v>146</v>
      </c>
      <c r="E162" s="41" t="n">
        <v>1409032024</v>
      </c>
      <c r="F162" s="180" t="s">
        <v>198</v>
      </c>
      <c r="G162" s="126" t="n">
        <v>92.25</v>
      </c>
      <c r="H162" s="183" t="n">
        <v>0.15</v>
      </c>
      <c r="I162" s="164" t="n">
        <f aca="false">(G162+H162)</f>
        <v>92.4</v>
      </c>
      <c r="J162" s="133" t="n">
        <v>73.09259</v>
      </c>
      <c r="K162" s="183"/>
      <c r="L162" s="165" t="n">
        <f aca="false">J162+K162</f>
        <v>73.09259</v>
      </c>
      <c r="M162" s="126" t="n">
        <v>70</v>
      </c>
      <c r="N162" s="166"/>
      <c r="O162" s="165" t="n">
        <f aca="false">M162+N162</f>
        <v>70</v>
      </c>
      <c r="P162" s="45" t="n">
        <f aca="false">SUM(I162*0.15+L162*0.75+O162*0.1)</f>
        <v>75.6794425</v>
      </c>
      <c r="Q162" s="160" t="n">
        <v>49</v>
      </c>
      <c r="R162" s="160" t="n">
        <v>52</v>
      </c>
      <c r="S162" s="161"/>
      <c r="T162" s="89"/>
      <c r="U162" s="48"/>
    </row>
    <row r="163" s="38" customFormat="true" ht="18.75" hidden="false" customHeight="true" outlineLevel="0" collapsed="false">
      <c r="A163" s="39" t="s">
        <v>26</v>
      </c>
      <c r="B163" s="80" t="s">
        <v>142</v>
      </c>
      <c r="C163" s="80" t="n">
        <v>63</v>
      </c>
      <c r="D163" s="118" t="s">
        <v>146</v>
      </c>
      <c r="E163" s="41" t="n">
        <v>1409032022</v>
      </c>
      <c r="F163" s="180" t="s">
        <v>199</v>
      </c>
      <c r="G163" s="126" t="n">
        <v>90.875</v>
      </c>
      <c r="H163" s="183" t="n">
        <v>0.25</v>
      </c>
      <c r="I163" s="164" t="n">
        <f aca="false">(G163+H163)</f>
        <v>91.125</v>
      </c>
      <c r="J163" s="133" t="n">
        <v>71.83333</v>
      </c>
      <c r="K163" s="183"/>
      <c r="L163" s="165" t="n">
        <f aca="false">J163+K163</f>
        <v>71.83333</v>
      </c>
      <c r="M163" s="126" t="n">
        <v>81</v>
      </c>
      <c r="N163" s="166"/>
      <c r="O163" s="165" t="n">
        <f aca="false">M163+N163</f>
        <v>81</v>
      </c>
      <c r="P163" s="45" t="n">
        <f aca="false">SUM(I163*0.15+L163*0.75+O163*0.1)</f>
        <v>75.6437475</v>
      </c>
      <c r="Q163" s="160" t="n">
        <v>50</v>
      </c>
      <c r="R163" s="160" t="n">
        <v>53</v>
      </c>
      <c r="S163" s="161"/>
      <c r="T163" s="89"/>
      <c r="U163" s="48"/>
    </row>
    <row r="164" s="38" customFormat="true" ht="18.75" hidden="false" customHeight="true" outlineLevel="0" collapsed="false">
      <c r="A164" s="39" t="s">
        <v>26</v>
      </c>
      <c r="B164" s="80" t="s">
        <v>142</v>
      </c>
      <c r="C164" s="80" t="n">
        <v>63</v>
      </c>
      <c r="D164" s="118" t="s">
        <v>143</v>
      </c>
      <c r="E164" s="43" t="n">
        <v>1409032060</v>
      </c>
      <c r="F164" s="180" t="s">
        <v>200</v>
      </c>
      <c r="G164" s="126" t="n">
        <v>93</v>
      </c>
      <c r="H164" s="91"/>
      <c r="I164" s="191" t="n">
        <f aca="false">G164+H164</f>
        <v>93</v>
      </c>
      <c r="J164" s="49" t="n">
        <v>73.61</v>
      </c>
      <c r="K164" s="91"/>
      <c r="L164" s="127" t="n">
        <f aca="false">J164+K164</f>
        <v>73.61</v>
      </c>
      <c r="M164" s="126" t="n">
        <v>61</v>
      </c>
      <c r="N164" s="91"/>
      <c r="O164" s="127" t="n">
        <v>61</v>
      </c>
      <c r="P164" s="45" t="n">
        <f aca="false">SUM(I164*0.15+L164*0.75+O164*0.1)</f>
        <v>75.2575</v>
      </c>
      <c r="Q164" s="160" t="n">
        <v>51</v>
      </c>
      <c r="R164" s="160" t="n">
        <v>49</v>
      </c>
      <c r="S164" s="161"/>
      <c r="T164" s="89"/>
      <c r="U164" s="48"/>
    </row>
    <row r="165" s="38" customFormat="true" ht="18.75" hidden="false" customHeight="true" outlineLevel="0" collapsed="false">
      <c r="A165" s="39" t="s">
        <v>26</v>
      </c>
      <c r="B165" s="80" t="s">
        <v>142</v>
      </c>
      <c r="C165" s="80" t="n">
        <v>63</v>
      </c>
      <c r="D165" s="118" t="s">
        <v>146</v>
      </c>
      <c r="E165" s="41" t="n">
        <v>1309032018</v>
      </c>
      <c r="F165" s="180" t="s">
        <v>201</v>
      </c>
      <c r="G165" s="126" t="n">
        <v>90.125</v>
      </c>
      <c r="H165" s="91" t="n">
        <v>0</v>
      </c>
      <c r="I165" s="191" t="n">
        <f aca="false">G165+H165</f>
        <v>90.125</v>
      </c>
      <c r="J165" s="49" t="n">
        <v>73.5294117647059</v>
      </c>
      <c r="K165" s="91"/>
      <c r="L165" s="127" t="n">
        <f aca="false">J165+K165</f>
        <v>73.5294117647059</v>
      </c>
      <c r="M165" s="126" t="n">
        <v>61.9</v>
      </c>
      <c r="N165" s="91"/>
      <c r="O165" s="127" t="n">
        <f aca="false">M165+N165</f>
        <v>61.9</v>
      </c>
      <c r="P165" s="45" t="n">
        <f aca="false">SUM(I165*0.15+L165*0.75+O165*0.1)</f>
        <v>74.8558088235294</v>
      </c>
      <c r="Q165" s="160" t="n">
        <v>52</v>
      </c>
      <c r="R165" s="160" t="n">
        <v>50</v>
      </c>
      <c r="S165" s="161"/>
      <c r="T165" s="89"/>
      <c r="U165" s="48"/>
    </row>
    <row r="166" s="38" customFormat="true" ht="18.75" hidden="false" customHeight="true" outlineLevel="0" collapsed="false">
      <c r="A166" s="39" t="s">
        <v>26</v>
      </c>
      <c r="B166" s="80" t="s">
        <v>142</v>
      </c>
      <c r="C166" s="80" t="n">
        <v>63</v>
      </c>
      <c r="D166" s="118" t="s">
        <v>143</v>
      </c>
      <c r="E166" s="43" t="n">
        <v>1409032062</v>
      </c>
      <c r="F166" s="180" t="s">
        <v>202</v>
      </c>
      <c r="G166" s="126" t="n">
        <v>91.88</v>
      </c>
      <c r="H166" s="91"/>
      <c r="I166" s="191" t="n">
        <f aca="false">G166+H166</f>
        <v>91.88</v>
      </c>
      <c r="J166" s="49" t="n">
        <v>71.65</v>
      </c>
      <c r="K166" s="91"/>
      <c r="L166" s="127" t="n">
        <v>71.65</v>
      </c>
      <c r="M166" s="126" t="n">
        <v>70</v>
      </c>
      <c r="N166" s="91"/>
      <c r="O166" s="127" t="n">
        <v>70</v>
      </c>
      <c r="P166" s="45" t="n">
        <f aca="false">SUM(I166*0.15+L166*0.75+O166*0.1)</f>
        <v>74.5195</v>
      </c>
      <c r="Q166" s="160" t="n">
        <v>53</v>
      </c>
      <c r="R166" s="160" t="n">
        <v>54</v>
      </c>
      <c r="S166" s="161"/>
      <c r="T166" s="89"/>
      <c r="U166" s="48"/>
    </row>
    <row r="167" s="38" customFormat="true" ht="18.75" hidden="false" customHeight="true" outlineLevel="0" collapsed="false">
      <c r="A167" s="39" t="s">
        <v>26</v>
      </c>
      <c r="B167" s="80" t="s">
        <v>142</v>
      </c>
      <c r="C167" s="80" t="n">
        <v>63</v>
      </c>
      <c r="D167" s="118" t="s">
        <v>143</v>
      </c>
      <c r="E167" s="43" t="n">
        <v>1409032054</v>
      </c>
      <c r="F167" s="180" t="s">
        <v>203</v>
      </c>
      <c r="G167" s="126" t="n">
        <v>94.11</v>
      </c>
      <c r="H167" s="91"/>
      <c r="I167" s="191" t="n">
        <f aca="false">G167+H167</f>
        <v>94.11</v>
      </c>
      <c r="J167" s="49" t="n">
        <v>71.02</v>
      </c>
      <c r="K167" s="91"/>
      <c r="L167" s="127" t="n">
        <v>71.02</v>
      </c>
      <c r="M167" s="126" t="n">
        <v>67</v>
      </c>
      <c r="N167" s="91"/>
      <c r="O167" s="127" t="n">
        <v>67</v>
      </c>
      <c r="P167" s="45" t="n">
        <f aca="false">SUM(I167*0.15+L167*0.75+O167*0.1)</f>
        <v>74.0815</v>
      </c>
      <c r="Q167" s="160" t="n">
        <v>54</v>
      </c>
      <c r="R167" s="160" t="n">
        <v>56</v>
      </c>
      <c r="S167" s="161"/>
      <c r="T167" s="89"/>
      <c r="U167" s="48"/>
    </row>
    <row r="168" s="38" customFormat="true" ht="18.75" hidden="false" customHeight="true" outlineLevel="0" collapsed="false">
      <c r="A168" s="39" t="s">
        <v>26</v>
      </c>
      <c r="B168" s="80" t="s">
        <v>142</v>
      </c>
      <c r="C168" s="80" t="n">
        <v>63</v>
      </c>
      <c r="D168" s="118" t="s">
        <v>146</v>
      </c>
      <c r="E168" s="41" t="n">
        <v>1309032023</v>
      </c>
      <c r="F168" s="180" t="s">
        <v>204</v>
      </c>
      <c r="G168" s="126" t="n">
        <v>90.5</v>
      </c>
      <c r="H168" s="183"/>
      <c r="I168" s="164" t="n">
        <f aca="false">(G168+H168)</f>
        <v>90.5</v>
      </c>
      <c r="J168" s="133" t="n">
        <v>73.5</v>
      </c>
      <c r="K168" s="183"/>
      <c r="L168" s="165" t="n">
        <f aca="false">J168+K168</f>
        <v>73.5</v>
      </c>
      <c r="M168" s="126" t="n">
        <v>51</v>
      </c>
      <c r="N168" s="166"/>
      <c r="O168" s="165" t="n">
        <f aca="false">M168+N168</f>
        <v>51</v>
      </c>
      <c r="P168" s="45" t="n">
        <f aca="false">SUM(I168*0.15+L168*0.75+O168*0.1)</f>
        <v>73.8</v>
      </c>
      <c r="Q168" s="160" t="n">
        <v>55</v>
      </c>
      <c r="R168" s="160" t="n">
        <v>51</v>
      </c>
      <c r="S168" s="161"/>
      <c r="T168" s="89"/>
      <c r="U168" s="48"/>
    </row>
    <row r="169" s="38" customFormat="true" ht="18.75" hidden="false" customHeight="true" outlineLevel="0" collapsed="false">
      <c r="A169" s="39" t="s">
        <v>26</v>
      </c>
      <c r="B169" s="80" t="s">
        <v>142</v>
      </c>
      <c r="C169" s="80" t="n">
        <v>63</v>
      </c>
      <c r="D169" s="118" t="s">
        <v>143</v>
      </c>
      <c r="E169" s="43" t="n">
        <v>1409032042</v>
      </c>
      <c r="F169" s="180" t="s">
        <v>205</v>
      </c>
      <c r="G169" s="126" t="n">
        <v>92.87</v>
      </c>
      <c r="H169" s="91"/>
      <c r="I169" s="191" t="n">
        <f aca="false">G169+H169</f>
        <v>92.87</v>
      </c>
      <c r="J169" s="49" t="n">
        <v>67.94</v>
      </c>
      <c r="K169" s="91" t="n">
        <v>0.5</v>
      </c>
      <c r="L169" s="127" t="n">
        <f aca="false">J169+K169</f>
        <v>68.44</v>
      </c>
      <c r="M169" s="126" t="n">
        <v>82</v>
      </c>
      <c r="N169" s="91"/>
      <c r="O169" s="127" t="n">
        <v>82</v>
      </c>
      <c r="P169" s="45" t="n">
        <f aca="false">SUM(I169*0.15+L169*0.75+O169*0.1)</f>
        <v>73.4605</v>
      </c>
      <c r="Q169" s="160" t="n">
        <v>56</v>
      </c>
      <c r="R169" s="160" t="n">
        <v>60</v>
      </c>
      <c r="S169" s="161"/>
      <c r="T169" s="89"/>
      <c r="U169" s="48"/>
    </row>
    <row r="170" s="38" customFormat="true" ht="18.75" hidden="false" customHeight="true" outlineLevel="0" collapsed="false">
      <c r="A170" s="39" t="s">
        <v>26</v>
      </c>
      <c r="B170" s="80" t="s">
        <v>142</v>
      </c>
      <c r="C170" s="80" t="n">
        <v>63</v>
      </c>
      <c r="D170" s="118" t="s">
        <v>143</v>
      </c>
      <c r="E170" s="43" t="n">
        <v>1409032043</v>
      </c>
      <c r="F170" s="180" t="s">
        <v>206</v>
      </c>
      <c r="G170" s="126" t="n">
        <v>92</v>
      </c>
      <c r="H170" s="91"/>
      <c r="I170" s="191" t="n">
        <f aca="false">G170+H170</f>
        <v>92</v>
      </c>
      <c r="J170" s="49" t="n">
        <v>71.07</v>
      </c>
      <c r="K170" s="91"/>
      <c r="L170" s="127" t="n">
        <f aca="false">J170+K170</f>
        <v>71.07</v>
      </c>
      <c r="M170" s="126" t="n">
        <v>62</v>
      </c>
      <c r="N170" s="91"/>
      <c r="O170" s="127" t="n">
        <v>62</v>
      </c>
      <c r="P170" s="45" t="n">
        <f aca="false">SUM(I170*0.15+L170*0.75+O170*0.1)</f>
        <v>73.3025</v>
      </c>
      <c r="Q170" s="160" t="n">
        <v>57</v>
      </c>
      <c r="R170" s="160" t="n">
        <v>55</v>
      </c>
      <c r="S170" s="161"/>
      <c r="T170" s="89"/>
      <c r="U170" s="48"/>
    </row>
    <row r="171" s="38" customFormat="true" ht="18.75" hidden="false" customHeight="true" outlineLevel="0" collapsed="false">
      <c r="A171" s="39" t="s">
        <v>26</v>
      </c>
      <c r="B171" s="80" t="s">
        <v>142</v>
      </c>
      <c r="C171" s="80" t="n">
        <v>63</v>
      </c>
      <c r="D171" s="118" t="s">
        <v>143</v>
      </c>
      <c r="E171" s="43" t="n">
        <v>1409032036</v>
      </c>
      <c r="F171" s="180" t="s">
        <v>207</v>
      </c>
      <c r="G171" s="126" t="n">
        <v>91.01</v>
      </c>
      <c r="H171" s="91"/>
      <c r="I171" s="191" t="n">
        <f aca="false">G171+H171</f>
        <v>91.01</v>
      </c>
      <c r="J171" s="49" t="n">
        <v>69.19</v>
      </c>
      <c r="K171" s="91"/>
      <c r="L171" s="127" t="n">
        <f aca="false">J171+K171</f>
        <v>69.19</v>
      </c>
      <c r="M171" s="126" t="n">
        <v>76</v>
      </c>
      <c r="N171" s="91"/>
      <c r="O171" s="127" t="n">
        <v>76</v>
      </c>
      <c r="P171" s="45" t="n">
        <f aca="false">SUM(I171*0.15+L171*0.75+O171*0.1)</f>
        <v>73.144</v>
      </c>
      <c r="Q171" s="160" t="n">
        <v>58</v>
      </c>
      <c r="R171" s="160" t="n">
        <v>57</v>
      </c>
      <c r="S171" s="161"/>
      <c r="T171" s="89"/>
      <c r="U171" s="48"/>
    </row>
    <row r="172" s="38" customFormat="true" ht="18.75" hidden="false" customHeight="true" outlineLevel="0" collapsed="false">
      <c r="A172" s="39" t="s">
        <v>26</v>
      </c>
      <c r="B172" s="80" t="s">
        <v>142</v>
      </c>
      <c r="C172" s="80" t="n">
        <v>63</v>
      </c>
      <c r="D172" s="118" t="s">
        <v>143</v>
      </c>
      <c r="E172" s="43" t="n">
        <v>1409032058</v>
      </c>
      <c r="F172" s="180" t="s">
        <v>208</v>
      </c>
      <c r="G172" s="126" t="n">
        <v>91.39</v>
      </c>
      <c r="H172" s="91"/>
      <c r="I172" s="191" t="n">
        <f aca="false">G172+H172</f>
        <v>91.39</v>
      </c>
      <c r="J172" s="49" t="n">
        <v>68.91</v>
      </c>
      <c r="K172" s="91"/>
      <c r="L172" s="127" t="n">
        <v>68.91</v>
      </c>
      <c r="M172" s="126" t="n">
        <v>69</v>
      </c>
      <c r="N172" s="91"/>
      <c r="O172" s="127" t="n">
        <v>69</v>
      </c>
      <c r="P172" s="45" t="n">
        <f aca="false">SUM(I172*0.15+L172*0.75+O172*0.1)</f>
        <v>72.291</v>
      </c>
      <c r="Q172" s="160" t="n">
        <v>59</v>
      </c>
      <c r="R172" s="160" t="n">
        <v>59</v>
      </c>
      <c r="S172" s="161"/>
      <c r="T172" s="89"/>
      <c r="U172" s="48"/>
    </row>
    <row r="173" s="38" customFormat="true" ht="18.75" hidden="false" customHeight="true" outlineLevel="0" collapsed="false">
      <c r="A173" s="39" t="s">
        <v>26</v>
      </c>
      <c r="B173" s="80" t="s">
        <v>142</v>
      </c>
      <c r="C173" s="80" t="n">
        <v>63</v>
      </c>
      <c r="D173" s="118" t="s">
        <v>146</v>
      </c>
      <c r="E173" s="41" t="n">
        <v>1409032020</v>
      </c>
      <c r="F173" s="180" t="s">
        <v>209</v>
      </c>
      <c r="G173" s="126" t="n">
        <v>91.125</v>
      </c>
      <c r="H173" s="183" t="n">
        <v>0.25</v>
      </c>
      <c r="I173" s="164" t="n">
        <f aca="false">(G173+H173)</f>
        <v>91.375</v>
      </c>
      <c r="J173" s="133" t="n">
        <v>68.94444</v>
      </c>
      <c r="K173" s="183"/>
      <c r="L173" s="165" t="n">
        <f aca="false">J173+K173</f>
        <v>68.94444</v>
      </c>
      <c r="M173" s="126" t="n">
        <v>59</v>
      </c>
      <c r="N173" s="166"/>
      <c r="O173" s="165" t="n">
        <f aca="false">M173+N173</f>
        <v>59</v>
      </c>
      <c r="P173" s="45" t="n">
        <f aca="false">SUM(I173*0.15+L173*0.75+O173*0.1)</f>
        <v>71.31458</v>
      </c>
      <c r="Q173" s="160" t="n">
        <v>60</v>
      </c>
      <c r="R173" s="160" t="n">
        <v>58</v>
      </c>
      <c r="S173" s="161"/>
      <c r="T173" s="89"/>
      <c r="U173" s="48"/>
    </row>
    <row r="174" s="38" customFormat="true" ht="18.75" hidden="false" customHeight="true" outlineLevel="0" collapsed="false">
      <c r="A174" s="39" t="s">
        <v>26</v>
      </c>
      <c r="B174" s="80" t="s">
        <v>142</v>
      </c>
      <c r="C174" s="80" t="n">
        <v>63</v>
      </c>
      <c r="D174" s="118" t="s">
        <v>146</v>
      </c>
      <c r="E174" s="41" t="n">
        <v>1409032033</v>
      </c>
      <c r="F174" s="180" t="s">
        <v>210</v>
      </c>
      <c r="G174" s="126" t="n">
        <v>91.25</v>
      </c>
      <c r="H174" s="183"/>
      <c r="I174" s="164" t="n">
        <f aca="false">(G174+H174)</f>
        <v>91.25</v>
      </c>
      <c r="J174" s="133" t="n">
        <v>66.88889</v>
      </c>
      <c r="K174" s="183"/>
      <c r="L174" s="165" t="n">
        <f aca="false">J174+K174</f>
        <v>66.88889</v>
      </c>
      <c r="M174" s="126" t="n">
        <v>70</v>
      </c>
      <c r="N174" s="166"/>
      <c r="O174" s="165" t="n">
        <f aca="false">M174+N174</f>
        <v>70</v>
      </c>
      <c r="P174" s="45" t="n">
        <f aca="false">SUM(I174*0.15+L174*0.75+O174*0.1)</f>
        <v>70.8541675</v>
      </c>
      <c r="Q174" s="160" t="n">
        <v>61</v>
      </c>
      <c r="R174" s="160" t="n">
        <v>61</v>
      </c>
      <c r="S174" s="161"/>
      <c r="T174" s="89"/>
      <c r="U174" s="48"/>
    </row>
    <row r="175" s="38" customFormat="true" ht="18.75" hidden="false" customHeight="true" outlineLevel="0" collapsed="false">
      <c r="A175" s="39" t="s">
        <v>26</v>
      </c>
      <c r="B175" s="80" t="s">
        <v>142</v>
      </c>
      <c r="C175" s="80" t="n">
        <v>63</v>
      </c>
      <c r="D175" s="118" t="s">
        <v>146</v>
      </c>
      <c r="E175" s="41" t="n">
        <v>1409032025</v>
      </c>
      <c r="F175" s="180" t="s">
        <v>211</v>
      </c>
      <c r="G175" s="126" t="n">
        <v>91.375</v>
      </c>
      <c r="H175" s="183" t="n">
        <v>0.15</v>
      </c>
      <c r="I175" s="164" t="n">
        <f aca="false">(G175+H175)</f>
        <v>91.525</v>
      </c>
      <c r="J175" s="133" t="n">
        <v>59.74074</v>
      </c>
      <c r="K175" s="183"/>
      <c r="L175" s="165" t="n">
        <f aca="false">J175+K175</f>
        <v>59.74074</v>
      </c>
      <c r="M175" s="126" t="n">
        <v>61</v>
      </c>
      <c r="N175" s="166"/>
      <c r="O175" s="165" t="n">
        <f aca="false">M175+N175</f>
        <v>61</v>
      </c>
      <c r="P175" s="45" t="n">
        <f aca="false">SUM(I175*0.15+L175*0.75+O175*0.1)</f>
        <v>64.634305</v>
      </c>
      <c r="Q175" s="160" t="n">
        <v>62</v>
      </c>
      <c r="R175" s="160" t="n">
        <v>62</v>
      </c>
      <c r="S175" s="161"/>
      <c r="T175" s="89"/>
      <c r="U175" s="48"/>
    </row>
    <row r="176" s="38" customFormat="true" ht="18.75" hidden="false" customHeight="true" outlineLevel="0" collapsed="false">
      <c r="A176" s="54" t="s">
        <v>26</v>
      </c>
      <c r="B176" s="92" t="s">
        <v>142</v>
      </c>
      <c r="C176" s="92" t="n">
        <v>63</v>
      </c>
      <c r="D176" s="150" t="s">
        <v>146</v>
      </c>
      <c r="E176" s="56" t="n">
        <v>1309032033</v>
      </c>
      <c r="F176" s="193" t="s">
        <v>212</v>
      </c>
      <c r="G176" s="194" t="n">
        <v>90.375</v>
      </c>
      <c r="H176" s="195"/>
      <c r="I176" s="196" t="n">
        <f aca="false">(G176+H176)</f>
        <v>90.375</v>
      </c>
      <c r="J176" s="197" t="n">
        <v>56.5555555555556</v>
      </c>
      <c r="K176" s="195"/>
      <c r="L176" s="198" t="n">
        <f aca="false">J176+K176</f>
        <v>56.5555555555556</v>
      </c>
      <c r="M176" s="194"/>
      <c r="N176" s="199"/>
      <c r="O176" s="198" t="n">
        <f aca="false">M176+N176</f>
        <v>0</v>
      </c>
      <c r="P176" s="67" t="n">
        <f aca="false">SUM(I176*0.15+L176*0.75+O176*0.1)</f>
        <v>55.9729166666667</v>
      </c>
      <c r="Q176" s="200" t="n">
        <v>63</v>
      </c>
      <c r="R176" s="200" t="n">
        <v>63</v>
      </c>
      <c r="S176" s="201"/>
      <c r="T176" s="103"/>
      <c r="U176" s="70"/>
    </row>
    <row r="177" s="38" customFormat="true" ht="18.75" hidden="false" customHeight="true" outlineLevel="0" collapsed="false">
      <c r="A177" s="71"/>
      <c r="B177" s="72"/>
      <c r="C177" s="73"/>
      <c r="D177" s="74"/>
      <c r="E177" s="75"/>
      <c r="F177" s="74"/>
      <c r="G177" s="74"/>
      <c r="H177" s="74"/>
      <c r="I177" s="74"/>
      <c r="J177" s="74"/>
      <c r="K177" s="74"/>
      <c r="L177" s="74"/>
      <c r="M177" s="76"/>
      <c r="N177" s="74"/>
      <c r="O177" s="76"/>
      <c r="P177" s="74"/>
      <c r="Q177" s="75"/>
      <c r="R177" s="75"/>
      <c r="S177" s="77"/>
      <c r="T177" s="78"/>
      <c r="U177" s="79"/>
    </row>
    <row r="178" s="38" customFormat="true" ht="18.75" hidden="false" customHeight="true" outlineLevel="0" collapsed="false">
      <c r="A178" s="8" t="s">
        <v>213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s="38" customFormat="true" ht="18.75" hidden="false" customHeight="true" outlineLevel="0" collapsed="false">
      <c r="A179" s="12" t="s">
        <v>5</v>
      </c>
      <c r="B179" s="13" t="s">
        <v>6</v>
      </c>
      <c r="C179" s="14" t="s">
        <v>7</v>
      </c>
      <c r="D179" s="15" t="s">
        <v>8</v>
      </c>
      <c r="E179" s="15" t="s">
        <v>9</v>
      </c>
      <c r="F179" s="16" t="s">
        <v>10</v>
      </c>
      <c r="G179" s="17" t="s">
        <v>11</v>
      </c>
      <c r="H179" s="13" t="s">
        <v>12</v>
      </c>
      <c r="I179" s="18" t="s">
        <v>13</v>
      </c>
      <c r="J179" s="19" t="s">
        <v>14</v>
      </c>
      <c r="K179" s="13" t="s">
        <v>15</v>
      </c>
      <c r="L179" s="20" t="s">
        <v>16</v>
      </c>
      <c r="M179" s="17" t="s">
        <v>17</v>
      </c>
      <c r="N179" s="13" t="s">
        <v>18</v>
      </c>
      <c r="O179" s="21" t="s">
        <v>19</v>
      </c>
      <c r="P179" s="17" t="s">
        <v>20</v>
      </c>
      <c r="Q179" s="14" t="s">
        <v>21</v>
      </c>
      <c r="R179" s="13" t="s">
        <v>22</v>
      </c>
      <c r="S179" s="22" t="s">
        <v>23</v>
      </c>
      <c r="T179" s="22" t="s">
        <v>24</v>
      </c>
      <c r="U179" s="23" t="s">
        <v>25</v>
      </c>
    </row>
    <row r="180" s="38" customFormat="true" ht="18.75" hidden="false" customHeight="true" outlineLevel="0" collapsed="false">
      <c r="A180" s="12"/>
      <c r="B180" s="13"/>
      <c r="C180" s="14"/>
      <c r="D180" s="15"/>
      <c r="E180" s="15"/>
      <c r="F180" s="16"/>
      <c r="G180" s="17"/>
      <c r="H180" s="13"/>
      <c r="I180" s="18"/>
      <c r="J180" s="19"/>
      <c r="K180" s="13"/>
      <c r="L180" s="20"/>
      <c r="M180" s="17"/>
      <c r="N180" s="13"/>
      <c r="O180" s="21"/>
      <c r="P180" s="17"/>
      <c r="Q180" s="14"/>
      <c r="R180" s="13"/>
      <c r="S180" s="22"/>
      <c r="T180" s="22"/>
      <c r="U180" s="23"/>
    </row>
    <row r="181" s="38" customFormat="true" ht="18.75" hidden="false" customHeight="true" outlineLevel="0" collapsed="false">
      <c r="A181" s="39" t="s">
        <v>26</v>
      </c>
      <c r="B181" s="80" t="s">
        <v>214</v>
      </c>
      <c r="C181" s="80" t="n">
        <v>32</v>
      </c>
      <c r="D181" s="202" t="s">
        <v>215</v>
      </c>
      <c r="E181" s="203" t="s">
        <v>216</v>
      </c>
      <c r="F181" s="204" t="s">
        <v>217</v>
      </c>
      <c r="G181" s="205" t="n">
        <v>93.875</v>
      </c>
      <c r="H181" s="206" t="n">
        <v>3.167</v>
      </c>
      <c r="I181" s="204" t="n">
        <f aca="false">G181+H181</f>
        <v>97.042</v>
      </c>
      <c r="J181" s="207" t="n">
        <v>87.7659574468085</v>
      </c>
      <c r="K181" s="206" t="n">
        <v>3</v>
      </c>
      <c r="L181" s="208" t="n">
        <f aca="false">J181+K181</f>
        <v>90.7659574468085</v>
      </c>
      <c r="M181" s="126" t="n">
        <v>79</v>
      </c>
      <c r="N181" s="203" t="n">
        <v>0</v>
      </c>
      <c r="O181" s="127" t="n">
        <f aca="false">N181+M181</f>
        <v>79</v>
      </c>
      <c r="P181" s="209" t="n">
        <f aca="false">I181*0.15+L181*0.75+O181*0.1</f>
        <v>90.5307680851064</v>
      </c>
      <c r="Q181" s="80" t="n">
        <v>1</v>
      </c>
      <c r="R181" s="80" t="n">
        <v>2</v>
      </c>
      <c r="S181" s="210" t="s">
        <v>30</v>
      </c>
      <c r="T181" s="89"/>
      <c r="U181" s="48" t="s">
        <v>33</v>
      </c>
    </row>
    <row r="182" s="38" customFormat="true" ht="18.75" hidden="false" customHeight="true" outlineLevel="0" collapsed="false">
      <c r="A182" s="39" t="s">
        <v>26</v>
      </c>
      <c r="B182" s="80" t="s">
        <v>214</v>
      </c>
      <c r="C182" s="80" t="n">
        <v>32</v>
      </c>
      <c r="D182" s="202" t="s">
        <v>215</v>
      </c>
      <c r="E182" s="203" t="s">
        <v>218</v>
      </c>
      <c r="F182" s="204" t="s">
        <v>219</v>
      </c>
      <c r="G182" s="205" t="n">
        <v>93.25</v>
      </c>
      <c r="H182" s="206" t="n">
        <v>9.325</v>
      </c>
      <c r="I182" s="204" t="n">
        <v>100</v>
      </c>
      <c r="J182" s="207" t="n">
        <v>83.7234042553192</v>
      </c>
      <c r="K182" s="206" t="n">
        <v>2</v>
      </c>
      <c r="L182" s="208" t="n">
        <f aca="false">J182+K182</f>
        <v>85.7234042553192</v>
      </c>
      <c r="M182" s="126" t="n">
        <v>95</v>
      </c>
      <c r="N182" s="203" t="n">
        <v>0</v>
      </c>
      <c r="O182" s="127" t="n">
        <f aca="false">N182+M182</f>
        <v>95</v>
      </c>
      <c r="P182" s="209" t="n">
        <f aca="false">I182*0.15+L182*0.75+O182*0.1</f>
        <v>88.7925531914894</v>
      </c>
      <c r="Q182" s="80" t="n">
        <v>2</v>
      </c>
      <c r="R182" s="80" t="n">
        <v>11</v>
      </c>
      <c r="S182" s="210" t="s">
        <v>30</v>
      </c>
      <c r="T182" s="89"/>
      <c r="U182" s="48"/>
    </row>
    <row r="183" s="38" customFormat="true" ht="18.75" hidden="false" customHeight="true" outlineLevel="0" collapsed="false">
      <c r="A183" s="39" t="s">
        <v>26</v>
      </c>
      <c r="B183" s="80" t="s">
        <v>214</v>
      </c>
      <c r="C183" s="80" t="n">
        <v>32</v>
      </c>
      <c r="D183" s="202" t="s">
        <v>215</v>
      </c>
      <c r="E183" s="203" t="s">
        <v>220</v>
      </c>
      <c r="F183" s="204" t="s">
        <v>221</v>
      </c>
      <c r="G183" s="205" t="n">
        <v>93.25</v>
      </c>
      <c r="H183" s="206" t="n">
        <v>3.625</v>
      </c>
      <c r="I183" s="204" t="n">
        <f aca="false">G183+H183</f>
        <v>96.875</v>
      </c>
      <c r="J183" s="207" t="n">
        <v>89</v>
      </c>
      <c r="K183" s="206" t="n">
        <v>0</v>
      </c>
      <c r="L183" s="208" t="n">
        <f aca="false">J183+K183</f>
        <v>89</v>
      </c>
      <c r="M183" s="126" t="n">
        <v>73</v>
      </c>
      <c r="N183" s="203" t="n">
        <v>0</v>
      </c>
      <c r="O183" s="127" t="n">
        <f aca="false">N183+M183</f>
        <v>73</v>
      </c>
      <c r="P183" s="209" t="n">
        <f aca="false">I183*0.15+L183*0.75+O183*0.1</f>
        <v>88.58125</v>
      </c>
      <c r="Q183" s="80" t="n">
        <v>3</v>
      </c>
      <c r="R183" s="80" t="n">
        <v>1</v>
      </c>
      <c r="S183" s="202" t="s">
        <v>35</v>
      </c>
      <c r="T183" s="89"/>
      <c r="U183" s="48" t="s">
        <v>33</v>
      </c>
    </row>
    <row r="184" s="38" customFormat="true" ht="18.75" hidden="false" customHeight="true" outlineLevel="0" collapsed="false">
      <c r="A184" s="39" t="s">
        <v>26</v>
      </c>
      <c r="B184" s="80" t="s">
        <v>214</v>
      </c>
      <c r="C184" s="80" t="n">
        <v>32</v>
      </c>
      <c r="D184" s="202" t="s">
        <v>215</v>
      </c>
      <c r="E184" s="203" t="s">
        <v>222</v>
      </c>
      <c r="F184" s="204" t="s">
        <v>223</v>
      </c>
      <c r="G184" s="205" t="n">
        <v>93.25</v>
      </c>
      <c r="H184" s="206" t="n">
        <v>8.825</v>
      </c>
      <c r="I184" s="204" t="n">
        <v>100</v>
      </c>
      <c r="J184" s="207" t="n">
        <v>85.468085106383</v>
      </c>
      <c r="K184" s="206" t="n">
        <v>0</v>
      </c>
      <c r="L184" s="208" t="n">
        <f aca="false">J184+K184</f>
        <v>85.468085106383</v>
      </c>
      <c r="M184" s="126" t="n">
        <v>81</v>
      </c>
      <c r="N184" s="203" t="n">
        <v>0</v>
      </c>
      <c r="O184" s="127" t="n">
        <f aca="false">N184+M184</f>
        <v>81</v>
      </c>
      <c r="P184" s="209" t="n">
        <f aca="false">I184*0.15+L184*0.75+O184*0.1</f>
        <v>87.2010638297872</v>
      </c>
      <c r="Q184" s="80" t="n">
        <v>4</v>
      </c>
      <c r="R184" s="80" t="n">
        <v>6</v>
      </c>
      <c r="S184" s="202" t="s">
        <v>35</v>
      </c>
      <c r="T184" s="89"/>
      <c r="U184" s="48"/>
    </row>
    <row r="185" s="38" customFormat="true" ht="18.75" hidden="false" customHeight="true" outlineLevel="0" collapsed="false">
      <c r="A185" s="39" t="s">
        <v>26</v>
      </c>
      <c r="B185" s="80" t="s">
        <v>214</v>
      </c>
      <c r="C185" s="80" t="n">
        <v>32</v>
      </c>
      <c r="D185" s="202" t="s">
        <v>215</v>
      </c>
      <c r="E185" s="203" t="s">
        <v>224</v>
      </c>
      <c r="F185" s="204" t="s">
        <v>225</v>
      </c>
      <c r="G185" s="211" t="n">
        <v>92.125</v>
      </c>
      <c r="H185" s="206" t="n">
        <v>2.625</v>
      </c>
      <c r="I185" s="204" t="n">
        <f aca="false">G185+H185</f>
        <v>94.75</v>
      </c>
      <c r="J185" s="207" t="n">
        <v>86.3829787234043</v>
      </c>
      <c r="K185" s="206" t="n">
        <v>0.5</v>
      </c>
      <c r="L185" s="208" t="n">
        <f aca="false">J185+K185</f>
        <v>86.8829787234043</v>
      </c>
      <c r="M185" s="126" t="n">
        <v>76</v>
      </c>
      <c r="N185" s="203" t="n">
        <v>0</v>
      </c>
      <c r="O185" s="127" t="n">
        <f aca="false">N185+M185</f>
        <v>76</v>
      </c>
      <c r="P185" s="209" t="n">
        <f aca="false">I185*0.15+L185*0.75+O185*0.1</f>
        <v>86.9747340425532</v>
      </c>
      <c r="Q185" s="80" t="n">
        <v>5</v>
      </c>
      <c r="R185" s="80" t="n">
        <v>5</v>
      </c>
      <c r="S185" s="202" t="s">
        <v>35</v>
      </c>
      <c r="T185" s="89"/>
      <c r="U185" s="48"/>
    </row>
    <row r="186" s="38" customFormat="true" ht="18.75" hidden="false" customHeight="true" outlineLevel="0" collapsed="false">
      <c r="A186" s="39" t="s">
        <v>26</v>
      </c>
      <c r="B186" s="80" t="s">
        <v>214</v>
      </c>
      <c r="C186" s="80" t="n">
        <v>32</v>
      </c>
      <c r="D186" s="202" t="s">
        <v>215</v>
      </c>
      <c r="E186" s="203" t="s">
        <v>226</v>
      </c>
      <c r="F186" s="204" t="s">
        <v>227</v>
      </c>
      <c r="G186" s="205" t="n">
        <v>92.5</v>
      </c>
      <c r="H186" s="206" t="n">
        <v>1.667</v>
      </c>
      <c r="I186" s="204" t="n">
        <f aca="false">G186+H186</f>
        <v>94.167</v>
      </c>
      <c r="J186" s="207" t="n">
        <v>86.531914893617</v>
      </c>
      <c r="K186" s="206" t="n">
        <v>0</v>
      </c>
      <c r="L186" s="208" t="n">
        <f aca="false">J186+K186</f>
        <v>86.531914893617</v>
      </c>
      <c r="M186" s="126" t="n">
        <v>77</v>
      </c>
      <c r="N186" s="203" t="n">
        <v>0</v>
      </c>
      <c r="O186" s="127" t="n">
        <f aca="false">N186+M186</f>
        <v>77</v>
      </c>
      <c r="P186" s="209" t="n">
        <f aca="false">I186*0.15+L186*0.75+O186*0.1</f>
        <v>86.7239861702128</v>
      </c>
      <c r="Q186" s="80" t="n">
        <v>6</v>
      </c>
      <c r="R186" s="80" t="n">
        <v>4</v>
      </c>
      <c r="S186" s="210" t="s">
        <v>39</v>
      </c>
      <c r="T186" s="89"/>
      <c r="U186" s="48"/>
    </row>
    <row r="187" s="38" customFormat="true" ht="18.75" hidden="false" customHeight="true" outlineLevel="0" collapsed="false">
      <c r="A187" s="39" t="s">
        <v>26</v>
      </c>
      <c r="B187" s="168" t="s">
        <v>228</v>
      </c>
      <c r="C187" s="168" t="n">
        <v>32</v>
      </c>
      <c r="D187" s="212" t="s">
        <v>229</v>
      </c>
      <c r="E187" s="213" t="s">
        <v>230</v>
      </c>
      <c r="F187" s="214" t="s">
        <v>231</v>
      </c>
      <c r="G187" s="215" t="n">
        <v>92.75</v>
      </c>
      <c r="H187" s="216" t="n">
        <v>1</v>
      </c>
      <c r="I187" s="214" t="n">
        <f aca="false">G187+H187</f>
        <v>93.75</v>
      </c>
      <c r="J187" s="217" t="n">
        <v>87.4893617021277</v>
      </c>
      <c r="K187" s="216" t="n">
        <v>0.5</v>
      </c>
      <c r="L187" s="218" t="n">
        <f aca="false">J187+K187</f>
        <v>87.9893617021277</v>
      </c>
      <c r="M187" s="171" t="n">
        <v>59</v>
      </c>
      <c r="N187" s="212" t="n">
        <v>0</v>
      </c>
      <c r="O187" s="219" t="n">
        <f aca="false">N187+M187</f>
        <v>59</v>
      </c>
      <c r="P187" s="220" t="n">
        <f aca="false">I187*0.15+L187*0.75+O187*0.1</f>
        <v>85.9545212765957</v>
      </c>
      <c r="Q187" s="168" t="n">
        <v>7</v>
      </c>
      <c r="R187" s="168" t="n">
        <v>3</v>
      </c>
      <c r="S187" s="179" t="s">
        <v>162</v>
      </c>
      <c r="T187" s="89"/>
      <c r="U187" s="48"/>
    </row>
    <row r="188" s="38" customFormat="true" ht="18.75" hidden="false" customHeight="true" outlineLevel="0" collapsed="false">
      <c r="A188" s="39" t="s">
        <v>26</v>
      </c>
      <c r="B188" s="80" t="s">
        <v>214</v>
      </c>
      <c r="C188" s="80" t="n">
        <v>32</v>
      </c>
      <c r="D188" s="202" t="s">
        <v>215</v>
      </c>
      <c r="E188" s="203" t="s">
        <v>232</v>
      </c>
      <c r="F188" s="204" t="s">
        <v>233</v>
      </c>
      <c r="G188" s="205" t="n">
        <v>92.25</v>
      </c>
      <c r="H188" s="206" t="n">
        <v>1.667</v>
      </c>
      <c r="I188" s="204" t="n">
        <f aca="false">G188+H188</f>
        <v>93.917</v>
      </c>
      <c r="J188" s="207" t="n">
        <v>85.4042553191489</v>
      </c>
      <c r="K188" s="206" t="n">
        <v>0</v>
      </c>
      <c r="L188" s="208" t="n">
        <f aca="false">J188+K188</f>
        <v>85.4042553191489</v>
      </c>
      <c r="M188" s="126" t="n">
        <v>74</v>
      </c>
      <c r="N188" s="203" t="n">
        <v>0</v>
      </c>
      <c r="O188" s="127" t="n">
        <f aca="false">N188+M188</f>
        <v>74</v>
      </c>
      <c r="P188" s="209" t="n">
        <f aca="false">I188*0.15+L188*0.75+O188*0.1</f>
        <v>85.5407414893617</v>
      </c>
      <c r="Q188" s="80" t="n">
        <v>8</v>
      </c>
      <c r="R188" s="80" t="n">
        <v>7</v>
      </c>
      <c r="S188" s="210" t="s">
        <v>39</v>
      </c>
      <c r="T188" s="89"/>
      <c r="U188" s="48"/>
    </row>
    <row r="189" s="38" customFormat="true" ht="18.75" hidden="false" customHeight="true" outlineLevel="0" collapsed="false">
      <c r="A189" s="39" t="s">
        <v>26</v>
      </c>
      <c r="B189" s="80" t="s">
        <v>214</v>
      </c>
      <c r="C189" s="80" t="n">
        <v>32</v>
      </c>
      <c r="D189" s="202" t="s">
        <v>215</v>
      </c>
      <c r="E189" s="203" t="s">
        <v>234</v>
      </c>
      <c r="F189" s="204" t="s">
        <v>235</v>
      </c>
      <c r="G189" s="205" t="n">
        <v>91.75</v>
      </c>
      <c r="H189" s="206" t="n">
        <v>1.667</v>
      </c>
      <c r="I189" s="204" t="n">
        <f aca="false">G189+H189</f>
        <v>93.417</v>
      </c>
      <c r="J189" s="207" t="n">
        <v>84.2765957446809</v>
      </c>
      <c r="K189" s="206" t="n">
        <v>0</v>
      </c>
      <c r="L189" s="208" t="n">
        <f aca="false">J189+K189</f>
        <v>84.2765957446809</v>
      </c>
      <c r="M189" s="126" t="n">
        <v>79</v>
      </c>
      <c r="N189" s="203" t="n">
        <v>0</v>
      </c>
      <c r="O189" s="127" t="n">
        <f aca="false">N189+M189</f>
        <v>79</v>
      </c>
      <c r="P189" s="209" t="n">
        <f aca="false">I189*0.15+L189*0.75+O189*0.1</f>
        <v>85.1199968085107</v>
      </c>
      <c r="Q189" s="80" t="n">
        <v>9</v>
      </c>
      <c r="R189" s="80" t="n">
        <v>8</v>
      </c>
      <c r="S189" s="210" t="s">
        <v>39</v>
      </c>
      <c r="T189" s="89"/>
      <c r="U189" s="48"/>
    </row>
    <row r="190" s="38" customFormat="true" ht="18.75" hidden="false" customHeight="true" outlineLevel="0" collapsed="false">
      <c r="A190" s="39" t="s">
        <v>26</v>
      </c>
      <c r="B190" s="80" t="s">
        <v>214</v>
      </c>
      <c r="C190" s="80" t="n">
        <v>32</v>
      </c>
      <c r="D190" s="202" t="s">
        <v>215</v>
      </c>
      <c r="E190" s="203" t="s">
        <v>236</v>
      </c>
      <c r="F190" s="204" t="s">
        <v>237</v>
      </c>
      <c r="G190" s="205" t="n">
        <v>92</v>
      </c>
      <c r="H190" s="206" t="n">
        <v>1.667</v>
      </c>
      <c r="I190" s="204" t="n">
        <f aca="false">G190+H190</f>
        <v>93.667</v>
      </c>
      <c r="J190" s="207" t="n">
        <v>83.9148936170213</v>
      </c>
      <c r="K190" s="206" t="n">
        <v>0</v>
      </c>
      <c r="L190" s="208" t="n">
        <f aca="false">J190+K190</f>
        <v>83.9148936170213</v>
      </c>
      <c r="M190" s="126" t="n">
        <v>73</v>
      </c>
      <c r="N190" s="203" t="n">
        <v>0</v>
      </c>
      <c r="O190" s="127" t="n">
        <f aca="false">N190+M190</f>
        <v>73</v>
      </c>
      <c r="P190" s="209" t="n">
        <f aca="false">I190*0.15+L190*0.75+O190*0.1</f>
        <v>84.286220212766</v>
      </c>
      <c r="Q190" s="80" t="n">
        <v>10</v>
      </c>
      <c r="R190" s="80" t="n">
        <v>9</v>
      </c>
      <c r="S190" s="202" t="s">
        <v>39</v>
      </c>
      <c r="T190" s="89"/>
      <c r="U190" s="48"/>
    </row>
    <row r="191" s="38" customFormat="true" ht="18.75" hidden="false" customHeight="true" outlineLevel="0" collapsed="false">
      <c r="A191" s="39" t="s">
        <v>26</v>
      </c>
      <c r="B191" s="80" t="s">
        <v>214</v>
      </c>
      <c r="C191" s="80" t="n">
        <v>32</v>
      </c>
      <c r="D191" s="202" t="s">
        <v>215</v>
      </c>
      <c r="E191" s="203" t="s">
        <v>238</v>
      </c>
      <c r="F191" s="204" t="s">
        <v>239</v>
      </c>
      <c r="G191" s="211" t="n">
        <v>92.875</v>
      </c>
      <c r="H191" s="206" t="n">
        <v>1</v>
      </c>
      <c r="I191" s="204" t="n">
        <f aca="false">G191+H191</f>
        <v>93.875</v>
      </c>
      <c r="J191" s="207" t="n">
        <v>83.7234042553192</v>
      </c>
      <c r="K191" s="206" t="n">
        <v>0.2</v>
      </c>
      <c r="L191" s="208" t="n">
        <f aca="false">J191+K191</f>
        <v>83.9234042553192</v>
      </c>
      <c r="M191" s="126" t="n">
        <v>72</v>
      </c>
      <c r="N191" s="203" t="n">
        <v>0</v>
      </c>
      <c r="O191" s="127" t="n">
        <f aca="false">N191+M191</f>
        <v>72</v>
      </c>
      <c r="P191" s="209" t="n">
        <f aca="false">I191*0.15+L191*0.75+O191*0.1</f>
        <v>84.2238031914894</v>
      </c>
      <c r="Q191" s="80" t="n">
        <v>11</v>
      </c>
      <c r="R191" s="80" t="n">
        <v>12</v>
      </c>
      <c r="S191" s="221" t="s">
        <v>39</v>
      </c>
      <c r="T191" s="89"/>
      <c r="U191" s="48"/>
    </row>
    <row r="192" s="38" customFormat="true" ht="18.75" hidden="false" customHeight="true" outlineLevel="0" collapsed="false">
      <c r="A192" s="39" t="s">
        <v>26</v>
      </c>
      <c r="B192" s="80" t="s">
        <v>214</v>
      </c>
      <c r="C192" s="80" t="n">
        <v>32</v>
      </c>
      <c r="D192" s="202" t="s">
        <v>215</v>
      </c>
      <c r="E192" s="203" t="s">
        <v>240</v>
      </c>
      <c r="F192" s="204" t="s">
        <v>241</v>
      </c>
      <c r="G192" s="211" t="n">
        <v>92.125</v>
      </c>
      <c r="H192" s="206" t="n">
        <v>2.125</v>
      </c>
      <c r="I192" s="204" t="n">
        <f aca="false">G192+H192</f>
        <v>94.25</v>
      </c>
      <c r="J192" s="207" t="n">
        <v>83.7659574468085</v>
      </c>
      <c r="K192" s="206" t="n">
        <v>1</v>
      </c>
      <c r="L192" s="208" t="n">
        <f aca="false">J192+K192</f>
        <v>84.7659574468085</v>
      </c>
      <c r="M192" s="126" t="n">
        <v>61</v>
      </c>
      <c r="N192" s="203" t="n">
        <v>0</v>
      </c>
      <c r="O192" s="127" t="n">
        <f aca="false">N192+M192</f>
        <v>61</v>
      </c>
      <c r="P192" s="209" t="n">
        <f aca="false">I192*0.15+L192*0.75+O192*0.1</f>
        <v>83.8119680851064</v>
      </c>
      <c r="Q192" s="80" t="n">
        <v>12</v>
      </c>
      <c r="R192" s="80" t="n">
        <v>10</v>
      </c>
      <c r="S192" s="221" t="s">
        <v>39</v>
      </c>
      <c r="T192" s="89"/>
      <c r="U192" s="48"/>
    </row>
    <row r="193" s="38" customFormat="true" ht="18.75" hidden="false" customHeight="true" outlineLevel="0" collapsed="false">
      <c r="A193" s="39" t="s">
        <v>26</v>
      </c>
      <c r="B193" s="80" t="s">
        <v>214</v>
      </c>
      <c r="C193" s="80" t="n">
        <v>32</v>
      </c>
      <c r="D193" s="202" t="s">
        <v>215</v>
      </c>
      <c r="E193" s="203" t="s">
        <v>242</v>
      </c>
      <c r="F193" s="204" t="s">
        <v>243</v>
      </c>
      <c r="G193" s="205" t="n">
        <v>91.25</v>
      </c>
      <c r="H193" s="206" t="n">
        <v>0.5</v>
      </c>
      <c r="I193" s="204" t="n">
        <f aca="false">G193+H193</f>
        <v>91.75</v>
      </c>
      <c r="J193" s="207" t="n">
        <v>79.4468085106383</v>
      </c>
      <c r="K193" s="206" t="n">
        <v>0.5</v>
      </c>
      <c r="L193" s="208" t="n">
        <f aca="false">J193+K193</f>
        <v>79.9468085106383</v>
      </c>
      <c r="M193" s="126" t="n">
        <v>83</v>
      </c>
      <c r="N193" s="203" t="n">
        <v>0</v>
      </c>
      <c r="O193" s="127" t="n">
        <f aca="false">N193+M193</f>
        <v>83</v>
      </c>
      <c r="P193" s="209" t="n">
        <f aca="false">I193*0.15+L193*0.75+O193*0.1</f>
        <v>82.0226063829787</v>
      </c>
      <c r="Q193" s="80" t="n">
        <v>13</v>
      </c>
      <c r="R193" s="80" t="n">
        <v>15</v>
      </c>
      <c r="S193" s="210" t="s">
        <v>39</v>
      </c>
      <c r="T193" s="89"/>
      <c r="U193" s="48"/>
    </row>
    <row r="194" s="38" customFormat="true" ht="18.75" hidden="false" customHeight="true" outlineLevel="0" collapsed="false">
      <c r="A194" s="39" t="s">
        <v>26</v>
      </c>
      <c r="B194" s="168" t="s">
        <v>228</v>
      </c>
      <c r="C194" s="168" t="n">
        <v>32</v>
      </c>
      <c r="D194" s="212" t="s">
        <v>229</v>
      </c>
      <c r="E194" s="213" t="s">
        <v>244</v>
      </c>
      <c r="F194" s="214" t="s">
        <v>245</v>
      </c>
      <c r="G194" s="215" t="n">
        <v>92.25</v>
      </c>
      <c r="H194" s="216" t="n">
        <v>0</v>
      </c>
      <c r="I194" s="214" t="n">
        <f aca="false">G194+H194</f>
        <v>92.25</v>
      </c>
      <c r="J194" s="217" t="n">
        <v>82.5106382978724</v>
      </c>
      <c r="K194" s="216" t="n">
        <v>0.5</v>
      </c>
      <c r="L194" s="218" t="n">
        <f aca="false">J194+K194</f>
        <v>83.0106382978724</v>
      </c>
      <c r="M194" s="171" t="n">
        <v>58</v>
      </c>
      <c r="N194" s="212" t="n">
        <v>0</v>
      </c>
      <c r="O194" s="219" t="n">
        <f aca="false">N194+M194</f>
        <v>58</v>
      </c>
      <c r="P194" s="220" t="n">
        <f aca="false">I194*0.15+L194*0.75+O194*0.1</f>
        <v>81.8954787234043</v>
      </c>
      <c r="Q194" s="168" t="n">
        <v>14</v>
      </c>
      <c r="R194" s="168" t="n">
        <v>13</v>
      </c>
      <c r="S194" s="179" t="s">
        <v>162</v>
      </c>
      <c r="T194" s="89"/>
      <c r="U194" s="48"/>
    </row>
    <row r="195" s="38" customFormat="true" ht="18.75" hidden="false" customHeight="true" outlineLevel="0" collapsed="false">
      <c r="A195" s="39" t="s">
        <v>26</v>
      </c>
      <c r="B195" s="80" t="s">
        <v>214</v>
      </c>
      <c r="C195" s="80" t="n">
        <v>32</v>
      </c>
      <c r="D195" s="202" t="s">
        <v>215</v>
      </c>
      <c r="E195" s="203" t="s">
        <v>246</v>
      </c>
      <c r="F195" s="204" t="s">
        <v>247</v>
      </c>
      <c r="G195" s="205" t="n">
        <v>91.25</v>
      </c>
      <c r="H195" s="206" t="n">
        <v>0</v>
      </c>
      <c r="I195" s="204" t="n">
        <f aca="false">G195+H195</f>
        <v>91.25</v>
      </c>
      <c r="J195" s="207" t="n">
        <v>76.531914893617</v>
      </c>
      <c r="K195" s="206" t="n">
        <v>2.5</v>
      </c>
      <c r="L195" s="208" t="n">
        <f aca="false">J195+K195</f>
        <v>79.031914893617</v>
      </c>
      <c r="M195" s="126" t="n">
        <v>79</v>
      </c>
      <c r="N195" s="203" t="n">
        <v>0</v>
      </c>
      <c r="O195" s="127" t="n">
        <f aca="false">N195+M195</f>
        <v>79</v>
      </c>
      <c r="P195" s="209" t="n">
        <f aca="false">I195*0.15+L195*0.75+O195*0.1</f>
        <v>80.8614361702128</v>
      </c>
      <c r="Q195" s="80" t="n">
        <v>15</v>
      </c>
      <c r="R195" s="80" t="n">
        <v>27</v>
      </c>
      <c r="S195" s="202" t="s">
        <v>39</v>
      </c>
      <c r="T195" s="89"/>
      <c r="U195" s="48"/>
    </row>
    <row r="196" s="38" customFormat="true" ht="18.75" hidden="false" customHeight="true" outlineLevel="0" collapsed="false">
      <c r="A196" s="39" t="s">
        <v>26</v>
      </c>
      <c r="B196" s="80" t="s">
        <v>214</v>
      </c>
      <c r="C196" s="80" t="n">
        <v>32</v>
      </c>
      <c r="D196" s="202" t="s">
        <v>215</v>
      </c>
      <c r="E196" s="203" t="s">
        <v>248</v>
      </c>
      <c r="F196" s="204" t="s">
        <v>249</v>
      </c>
      <c r="G196" s="205" t="n">
        <v>92.75</v>
      </c>
      <c r="H196" s="206" t="n">
        <v>1.167</v>
      </c>
      <c r="I196" s="204" t="n">
        <f aca="false">G196+H196</f>
        <v>93.917</v>
      </c>
      <c r="J196" s="207" t="n">
        <v>80.936170212766</v>
      </c>
      <c r="K196" s="206" t="n">
        <v>0</v>
      </c>
      <c r="L196" s="208" t="n">
        <f aca="false">J196+K196</f>
        <v>80.936170212766</v>
      </c>
      <c r="M196" s="126" t="n">
        <v>60</v>
      </c>
      <c r="N196" s="203" t="n">
        <v>0</v>
      </c>
      <c r="O196" s="127" t="n">
        <f aca="false">N196+M196</f>
        <v>60</v>
      </c>
      <c r="P196" s="209" t="n">
        <f aca="false">I196*0.15+L196*0.75+O196*0.1</f>
        <v>80.7896776595745</v>
      </c>
      <c r="Q196" s="80" t="n">
        <v>16</v>
      </c>
      <c r="R196" s="80" t="n">
        <v>14</v>
      </c>
      <c r="S196" s="89"/>
      <c r="T196" s="89"/>
      <c r="U196" s="48"/>
    </row>
    <row r="197" s="38" customFormat="true" ht="18.75" hidden="false" customHeight="true" outlineLevel="0" collapsed="false">
      <c r="A197" s="39" t="s">
        <v>26</v>
      </c>
      <c r="B197" s="80" t="s">
        <v>214</v>
      </c>
      <c r="C197" s="80" t="n">
        <v>32</v>
      </c>
      <c r="D197" s="202" t="s">
        <v>215</v>
      </c>
      <c r="E197" s="203" t="s">
        <v>250</v>
      </c>
      <c r="F197" s="204" t="s">
        <v>251</v>
      </c>
      <c r="G197" s="205" t="n">
        <v>91.875</v>
      </c>
      <c r="H197" s="206" t="n">
        <v>0</v>
      </c>
      <c r="I197" s="204" t="n">
        <f aca="false">G197+H197</f>
        <v>91.875</v>
      </c>
      <c r="J197" s="207" t="n">
        <v>79.1063829787234</v>
      </c>
      <c r="K197" s="206" t="n">
        <v>0.5</v>
      </c>
      <c r="L197" s="208" t="n">
        <f aca="false">J197+K197</f>
        <v>79.6063829787234</v>
      </c>
      <c r="M197" s="126" t="n">
        <v>64</v>
      </c>
      <c r="N197" s="203" t="n">
        <v>0</v>
      </c>
      <c r="O197" s="127" t="n">
        <f aca="false">N197+M197</f>
        <v>64</v>
      </c>
      <c r="P197" s="209" t="n">
        <f aca="false">I197*0.15+L197*0.75+O197*0.1</f>
        <v>79.8860372340426</v>
      </c>
      <c r="Q197" s="80" t="n">
        <v>17</v>
      </c>
      <c r="R197" s="80" t="n">
        <v>16</v>
      </c>
      <c r="S197" s="89"/>
      <c r="T197" s="89"/>
      <c r="U197" s="48"/>
    </row>
    <row r="198" s="38" customFormat="true" ht="18.75" hidden="false" customHeight="true" outlineLevel="0" collapsed="false">
      <c r="A198" s="39" t="s">
        <v>26</v>
      </c>
      <c r="B198" s="80" t="s">
        <v>214</v>
      </c>
      <c r="C198" s="80" t="n">
        <v>32</v>
      </c>
      <c r="D198" s="202" t="s">
        <v>215</v>
      </c>
      <c r="E198" s="203" t="s">
        <v>252</v>
      </c>
      <c r="F198" s="204" t="s">
        <v>253</v>
      </c>
      <c r="G198" s="205" t="n">
        <v>90.25</v>
      </c>
      <c r="H198" s="206" t="n">
        <v>0</v>
      </c>
      <c r="I198" s="204" t="n">
        <f aca="false">G198+H198</f>
        <v>90.25</v>
      </c>
      <c r="J198" s="207" t="n">
        <v>79.063829787234</v>
      </c>
      <c r="K198" s="206" t="n">
        <v>0.5</v>
      </c>
      <c r="L198" s="208" t="n">
        <f aca="false">J198+K198</f>
        <v>79.563829787234</v>
      </c>
      <c r="M198" s="126" t="n">
        <v>66</v>
      </c>
      <c r="N198" s="203" t="n">
        <v>0</v>
      </c>
      <c r="O198" s="127" t="n">
        <f aca="false">N198+M198</f>
        <v>66</v>
      </c>
      <c r="P198" s="209" t="n">
        <f aca="false">I198*0.15+L198*0.75+O198*0.1</f>
        <v>79.8103723404255</v>
      </c>
      <c r="Q198" s="80" t="n">
        <v>18</v>
      </c>
      <c r="R198" s="80" t="n">
        <v>17</v>
      </c>
      <c r="S198" s="89"/>
      <c r="T198" s="89"/>
      <c r="U198" s="48"/>
    </row>
    <row r="199" s="38" customFormat="true" ht="18.75" hidden="false" customHeight="true" outlineLevel="0" collapsed="false">
      <c r="A199" s="39" t="s">
        <v>26</v>
      </c>
      <c r="B199" s="80" t="s">
        <v>214</v>
      </c>
      <c r="C199" s="80" t="n">
        <v>32</v>
      </c>
      <c r="D199" s="202" t="s">
        <v>215</v>
      </c>
      <c r="E199" s="203" t="s">
        <v>254</v>
      </c>
      <c r="F199" s="204" t="s">
        <v>255</v>
      </c>
      <c r="G199" s="205" t="n">
        <v>89.75</v>
      </c>
      <c r="H199" s="206" t="n">
        <v>0.5</v>
      </c>
      <c r="I199" s="204" t="n">
        <f aca="false">G199+H199</f>
        <v>90.25</v>
      </c>
      <c r="J199" s="207" t="n">
        <v>76.8936170212766</v>
      </c>
      <c r="K199" s="206" t="n">
        <v>0.5</v>
      </c>
      <c r="L199" s="208" t="n">
        <f aca="false">J199+K199</f>
        <v>77.3936170212766</v>
      </c>
      <c r="M199" s="126" t="n">
        <v>78</v>
      </c>
      <c r="N199" s="203" t="n">
        <v>0</v>
      </c>
      <c r="O199" s="127" t="n">
        <f aca="false">N199+M199</f>
        <v>78</v>
      </c>
      <c r="P199" s="209" t="n">
        <f aca="false">I199*0.15+L199*0.75+O199*0.1</f>
        <v>79.3827127659574</v>
      </c>
      <c r="Q199" s="80" t="n">
        <v>19</v>
      </c>
      <c r="R199" s="80" t="n">
        <v>24</v>
      </c>
      <c r="S199" s="89"/>
      <c r="T199" s="89"/>
      <c r="U199" s="48"/>
    </row>
    <row r="200" s="38" customFormat="true" ht="18.75" hidden="false" customHeight="true" outlineLevel="0" collapsed="false">
      <c r="A200" s="39" t="s">
        <v>26</v>
      </c>
      <c r="B200" s="80" t="s">
        <v>214</v>
      </c>
      <c r="C200" s="80" t="n">
        <v>32</v>
      </c>
      <c r="D200" s="202" t="s">
        <v>215</v>
      </c>
      <c r="E200" s="203" t="s">
        <v>256</v>
      </c>
      <c r="F200" s="204" t="s">
        <v>257</v>
      </c>
      <c r="G200" s="205" t="n">
        <v>91.25</v>
      </c>
      <c r="H200" s="206" t="n">
        <v>2</v>
      </c>
      <c r="I200" s="204" t="n">
        <f aca="false">G200+H200</f>
        <v>93.25</v>
      </c>
      <c r="J200" s="207" t="n">
        <v>76.7446808510638</v>
      </c>
      <c r="K200" s="206" t="n">
        <v>0.5</v>
      </c>
      <c r="L200" s="208" t="n">
        <f aca="false">J200+K200</f>
        <v>77.2446808510638</v>
      </c>
      <c r="M200" s="126" t="n">
        <v>73</v>
      </c>
      <c r="N200" s="203" t="n">
        <v>0</v>
      </c>
      <c r="O200" s="127" t="n">
        <f aca="false">N200+M200</f>
        <v>73</v>
      </c>
      <c r="P200" s="209" t="n">
        <f aca="false">I200*0.15+L200*0.75+O200*0.1</f>
        <v>79.2210106382979</v>
      </c>
      <c r="Q200" s="80" t="n">
        <v>20</v>
      </c>
      <c r="R200" s="80" t="n">
        <v>25</v>
      </c>
      <c r="S200" s="89"/>
      <c r="T200" s="89"/>
      <c r="U200" s="48"/>
    </row>
    <row r="201" s="38" customFormat="true" ht="18.75" hidden="false" customHeight="true" outlineLevel="0" collapsed="false">
      <c r="A201" s="39" t="s">
        <v>26</v>
      </c>
      <c r="B201" s="80" t="s">
        <v>214</v>
      </c>
      <c r="C201" s="80" t="n">
        <v>32</v>
      </c>
      <c r="D201" s="202" t="s">
        <v>215</v>
      </c>
      <c r="E201" s="203" t="s">
        <v>258</v>
      </c>
      <c r="F201" s="204" t="s">
        <v>259</v>
      </c>
      <c r="G201" s="205" t="n">
        <v>90.5</v>
      </c>
      <c r="H201" s="206" t="n">
        <v>0.5</v>
      </c>
      <c r="I201" s="204" t="n">
        <f aca="false">G201+H201</f>
        <v>91</v>
      </c>
      <c r="J201" s="207" t="n">
        <v>77.5531914893617</v>
      </c>
      <c r="K201" s="206" t="n">
        <v>0</v>
      </c>
      <c r="L201" s="208" t="n">
        <f aca="false">J201+K201</f>
        <v>77.5531914893617</v>
      </c>
      <c r="M201" s="126" t="n">
        <v>69</v>
      </c>
      <c r="N201" s="203" t="n">
        <v>0</v>
      </c>
      <c r="O201" s="127" t="n">
        <f aca="false">N201+M201</f>
        <v>69</v>
      </c>
      <c r="P201" s="209" t="n">
        <f aca="false">I201*0.15+L201*0.75+O201*0.1</f>
        <v>78.7148936170213</v>
      </c>
      <c r="Q201" s="80" t="n">
        <v>21</v>
      </c>
      <c r="R201" s="80" t="n">
        <v>21</v>
      </c>
      <c r="S201" s="89"/>
      <c r="T201" s="89"/>
      <c r="U201" s="48"/>
    </row>
    <row r="202" s="38" customFormat="true" ht="18.75" hidden="false" customHeight="true" outlineLevel="0" collapsed="false">
      <c r="A202" s="39" t="s">
        <v>26</v>
      </c>
      <c r="B202" s="80" t="s">
        <v>214</v>
      </c>
      <c r="C202" s="80" t="n">
        <v>32</v>
      </c>
      <c r="D202" s="202" t="s">
        <v>215</v>
      </c>
      <c r="E202" s="203" t="s">
        <v>260</v>
      </c>
      <c r="F202" s="204" t="s">
        <v>261</v>
      </c>
      <c r="G202" s="205" t="n">
        <v>92.125</v>
      </c>
      <c r="H202" s="206" t="n">
        <v>1.5</v>
      </c>
      <c r="I202" s="204" t="n">
        <f aca="false">G202+H202</f>
        <v>93.625</v>
      </c>
      <c r="J202" s="207" t="n">
        <v>78.1702127659574</v>
      </c>
      <c r="K202" s="206" t="n">
        <v>0</v>
      </c>
      <c r="L202" s="208" t="n">
        <f aca="false">J202+K202</f>
        <v>78.1702127659574</v>
      </c>
      <c r="M202" s="126" t="n">
        <v>56</v>
      </c>
      <c r="N202" s="203" t="n">
        <v>0</v>
      </c>
      <c r="O202" s="127" t="n">
        <f aca="false">N202+M202</f>
        <v>56</v>
      </c>
      <c r="P202" s="209" t="n">
        <f aca="false">I202*0.15+L202*0.75+O202*0.1</f>
        <v>78.2714095744681</v>
      </c>
      <c r="Q202" s="80" t="n">
        <v>22</v>
      </c>
      <c r="R202" s="80" t="n">
        <v>20</v>
      </c>
      <c r="S202" s="89"/>
      <c r="T202" s="89"/>
      <c r="U202" s="48"/>
    </row>
    <row r="203" s="38" customFormat="true" ht="18.75" hidden="false" customHeight="true" outlineLevel="0" collapsed="false">
      <c r="A203" s="39" t="s">
        <v>26</v>
      </c>
      <c r="B203" s="80" t="s">
        <v>214</v>
      </c>
      <c r="C203" s="80" t="n">
        <v>32</v>
      </c>
      <c r="D203" s="202" t="s">
        <v>215</v>
      </c>
      <c r="E203" s="203" t="s">
        <v>262</v>
      </c>
      <c r="F203" s="204" t="s">
        <v>263</v>
      </c>
      <c r="G203" s="205" t="n">
        <v>91.375</v>
      </c>
      <c r="H203" s="206" t="n">
        <v>0.5</v>
      </c>
      <c r="I203" s="204" t="n">
        <f aca="false">G203+H203</f>
        <v>91.875</v>
      </c>
      <c r="J203" s="207" t="n">
        <v>76.5957446808511</v>
      </c>
      <c r="K203" s="206" t="n">
        <v>0</v>
      </c>
      <c r="L203" s="208" t="n">
        <f aca="false">J203+K203</f>
        <v>76.5957446808511</v>
      </c>
      <c r="M203" s="126" t="n">
        <v>69</v>
      </c>
      <c r="N203" s="203" t="n">
        <v>0</v>
      </c>
      <c r="O203" s="127" t="n">
        <f aca="false">N203+M203</f>
        <v>69</v>
      </c>
      <c r="P203" s="209" t="n">
        <f aca="false">I203*0.15+L203*0.75+O203*0.1</f>
        <v>78.1280585106383</v>
      </c>
      <c r="Q203" s="80" t="n">
        <v>23</v>
      </c>
      <c r="R203" s="80" t="n">
        <v>26</v>
      </c>
      <c r="S203" s="89"/>
      <c r="T203" s="89"/>
      <c r="U203" s="48"/>
    </row>
    <row r="204" s="38" customFormat="true" ht="18.75" hidden="false" customHeight="true" outlineLevel="0" collapsed="false">
      <c r="A204" s="39" t="s">
        <v>26</v>
      </c>
      <c r="B204" s="80" t="s">
        <v>214</v>
      </c>
      <c r="C204" s="80" t="n">
        <v>32</v>
      </c>
      <c r="D204" s="202" t="s">
        <v>215</v>
      </c>
      <c r="E204" s="203" t="s">
        <v>264</v>
      </c>
      <c r="F204" s="204" t="s">
        <v>265</v>
      </c>
      <c r="G204" s="205" t="n">
        <v>89.875</v>
      </c>
      <c r="H204" s="206" t="n">
        <v>0</v>
      </c>
      <c r="I204" s="204" t="n">
        <f aca="false">G204+H204</f>
        <v>89.875</v>
      </c>
      <c r="J204" s="207" t="n">
        <v>76.9148936170213</v>
      </c>
      <c r="K204" s="206" t="n">
        <v>0.5</v>
      </c>
      <c r="L204" s="208" t="n">
        <f aca="false">J204+K204</f>
        <v>77.4148936170213</v>
      </c>
      <c r="M204" s="126" t="n">
        <v>65</v>
      </c>
      <c r="N204" s="203" t="n">
        <v>0</v>
      </c>
      <c r="O204" s="127" t="n">
        <f aca="false">N204+M204</f>
        <v>65</v>
      </c>
      <c r="P204" s="209" t="n">
        <f aca="false">I204*0.15+L204*0.75+O204*0.1</f>
        <v>78.042420212766</v>
      </c>
      <c r="Q204" s="80" t="n">
        <v>24</v>
      </c>
      <c r="R204" s="80" t="n">
        <v>23</v>
      </c>
      <c r="S204" s="89"/>
      <c r="T204" s="89"/>
      <c r="U204" s="48"/>
    </row>
    <row r="205" s="38" customFormat="true" ht="18.75" hidden="false" customHeight="true" outlineLevel="0" collapsed="false">
      <c r="A205" s="39" t="s">
        <v>26</v>
      </c>
      <c r="B205" s="80" t="s">
        <v>214</v>
      </c>
      <c r="C205" s="80" t="n">
        <v>32</v>
      </c>
      <c r="D205" s="202" t="s">
        <v>215</v>
      </c>
      <c r="E205" s="203" t="s">
        <v>266</v>
      </c>
      <c r="F205" s="204" t="s">
        <v>267</v>
      </c>
      <c r="G205" s="205" t="n">
        <v>91.5</v>
      </c>
      <c r="H205" s="206" t="n">
        <v>0</v>
      </c>
      <c r="I205" s="204" t="n">
        <f aca="false">G205+H205</f>
        <v>91.5</v>
      </c>
      <c r="J205" s="207" t="n">
        <v>78.4255319148936</v>
      </c>
      <c r="K205" s="206" t="n">
        <v>0</v>
      </c>
      <c r="L205" s="208" t="n">
        <f aca="false">J205+K205</f>
        <v>78.4255319148936</v>
      </c>
      <c r="M205" s="126" t="n">
        <v>48</v>
      </c>
      <c r="N205" s="203" t="n">
        <v>0</v>
      </c>
      <c r="O205" s="127" t="n">
        <f aca="false">N205+M205</f>
        <v>48</v>
      </c>
      <c r="P205" s="209" t="n">
        <f aca="false">I205*0.15+L205*0.75+O205*0.1</f>
        <v>77.3441489361702</v>
      </c>
      <c r="Q205" s="80" t="n">
        <v>25</v>
      </c>
      <c r="R205" s="80" t="n">
        <v>19</v>
      </c>
      <c r="S205" s="89"/>
      <c r="T205" s="89"/>
      <c r="U205" s="48"/>
    </row>
    <row r="206" s="38" customFormat="true" ht="18.75" hidden="false" customHeight="true" outlineLevel="0" collapsed="false">
      <c r="A206" s="39" t="s">
        <v>26</v>
      </c>
      <c r="B206" s="80" t="s">
        <v>214</v>
      </c>
      <c r="C206" s="80" t="n">
        <v>32</v>
      </c>
      <c r="D206" s="202" t="s">
        <v>215</v>
      </c>
      <c r="E206" s="203" t="s">
        <v>268</v>
      </c>
      <c r="F206" s="204" t="s">
        <v>269</v>
      </c>
      <c r="G206" s="205" t="n">
        <v>91</v>
      </c>
      <c r="H206" s="206" t="n">
        <v>0.5</v>
      </c>
      <c r="I206" s="204" t="n">
        <f aca="false">G206+H206</f>
        <v>91.5</v>
      </c>
      <c r="J206" s="207" t="n">
        <v>78.7234042553192</v>
      </c>
      <c r="K206" s="206" t="n">
        <v>0</v>
      </c>
      <c r="L206" s="208" t="n">
        <f aca="false">J206+K206</f>
        <v>78.7234042553192</v>
      </c>
      <c r="M206" s="126" t="n">
        <v>43</v>
      </c>
      <c r="N206" s="203" t="n">
        <v>0</v>
      </c>
      <c r="O206" s="127" t="n">
        <f aca="false">N206+M206</f>
        <v>43</v>
      </c>
      <c r="P206" s="209" t="n">
        <f aca="false">I206*0.15+L206*0.75+O206*0.1</f>
        <v>77.0675531914894</v>
      </c>
      <c r="Q206" s="80" t="n">
        <v>26</v>
      </c>
      <c r="R206" s="80" t="n">
        <v>18</v>
      </c>
      <c r="S206" s="89"/>
      <c r="T206" s="89"/>
      <c r="U206" s="48"/>
    </row>
    <row r="207" s="38" customFormat="true" ht="18.75" hidden="false" customHeight="true" outlineLevel="0" collapsed="false">
      <c r="A207" s="39" t="s">
        <v>26</v>
      </c>
      <c r="B207" s="80" t="s">
        <v>214</v>
      </c>
      <c r="C207" s="80" t="n">
        <v>32</v>
      </c>
      <c r="D207" s="202" t="s">
        <v>215</v>
      </c>
      <c r="E207" s="203" t="s">
        <v>270</v>
      </c>
      <c r="F207" s="204" t="s">
        <v>271</v>
      </c>
      <c r="G207" s="205" t="n">
        <v>90.375</v>
      </c>
      <c r="H207" s="206" t="n">
        <v>1</v>
      </c>
      <c r="I207" s="204" t="n">
        <f aca="false">G207+H207</f>
        <v>91.375</v>
      </c>
      <c r="J207" s="207" t="n">
        <v>75.7872340425532</v>
      </c>
      <c r="K207" s="206" t="n">
        <v>0.5</v>
      </c>
      <c r="L207" s="208" t="n">
        <f aca="false">J207+K207</f>
        <v>76.2872340425532</v>
      </c>
      <c r="M207" s="126" t="n">
        <v>60</v>
      </c>
      <c r="N207" s="203" t="n">
        <v>0</v>
      </c>
      <c r="O207" s="127" t="n">
        <f aca="false">N207+M207</f>
        <v>60</v>
      </c>
      <c r="P207" s="209" t="n">
        <f aca="false">I207*0.15+L207*0.75+O207*0.1</f>
        <v>76.9216755319149</v>
      </c>
      <c r="Q207" s="80" t="n">
        <v>27</v>
      </c>
      <c r="R207" s="80" t="n">
        <v>28</v>
      </c>
      <c r="S207" s="89"/>
      <c r="T207" s="89"/>
      <c r="U207" s="48"/>
    </row>
    <row r="208" s="38" customFormat="true" ht="18.75" hidden="false" customHeight="true" outlineLevel="0" collapsed="false">
      <c r="A208" s="39" t="s">
        <v>26</v>
      </c>
      <c r="B208" s="80" t="s">
        <v>214</v>
      </c>
      <c r="C208" s="80" t="n">
        <v>32</v>
      </c>
      <c r="D208" s="202" t="s">
        <v>215</v>
      </c>
      <c r="E208" s="203" t="s">
        <v>272</v>
      </c>
      <c r="F208" s="204" t="s">
        <v>273</v>
      </c>
      <c r="G208" s="205" t="n">
        <v>91.125</v>
      </c>
      <c r="H208" s="206" t="n">
        <v>0</v>
      </c>
      <c r="I208" s="204" t="n">
        <f aca="false">G208+H208</f>
        <v>91.125</v>
      </c>
      <c r="J208" s="207" t="n">
        <v>74.468085106383</v>
      </c>
      <c r="K208" s="206" t="n">
        <v>0</v>
      </c>
      <c r="L208" s="208" t="n">
        <f aca="false">J208+K208</f>
        <v>74.468085106383</v>
      </c>
      <c r="M208" s="126" t="n">
        <v>69</v>
      </c>
      <c r="N208" s="203" t="n">
        <v>0</v>
      </c>
      <c r="O208" s="127" t="n">
        <f aca="false">N208+M208</f>
        <v>69</v>
      </c>
      <c r="P208" s="209" t="n">
        <f aca="false">I208*0.15+L208*0.75+O208*0.1</f>
        <v>76.4198138297872</v>
      </c>
      <c r="Q208" s="80" t="n">
        <v>28</v>
      </c>
      <c r="R208" s="80" t="n">
        <v>29</v>
      </c>
      <c r="S208" s="89"/>
      <c r="T208" s="89"/>
      <c r="U208" s="48"/>
    </row>
    <row r="209" s="38" customFormat="true" ht="18.75" hidden="false" customHeight="true" outlineLevel="0" collapsed="false">
      <c r="A209" s="39" t="s">
        <v>26</v>
      </c>
      <c r="B209" s="80" t="s">
        <v>214</v>
      </c>
      <c r="C209" s="80" t="n">
        <v>32</v>
      </c>
      <c r="D209" s="202" t="s">
        <v>215</v>
      </c>
      <c r="E209" s="203" t="s">
        <v>274</v>
      </c>
      <c r="F209" s="204" t="s">
        <v>275</v>
      </c>
      <c r="G209" s="205" t="n">
        <v>90</v>
      </c>
      <c r="H209" s="206" t="n">
        <v>0</v>
      </c>
      <c r="I209" s="204" t="n">
        <f aca="false">G209+H209</f>
        <v>90</v>
      </c>
      <c r="J209" s="207" t="n">
        <v>74.1489361702128</v>
      </c>
      <c r="K209" s="206" t="n">
        <v>0</v>
      </c>
      <c r="L209" s="208" t="n">
        <f aca="false">J209+K209</f>
        <v>74.1489361702128</v>
      </c>
      <c r="M209" s="126" t="n">
        <v>64</v>
      </c>
      <c r="N209" s="203" t="n">
        <v>0</v>
      </c>
      <c r="O209" s="127" t="n">
        <f aca="false">N209+M209</f>
        <v>64</v>
      </c>
      <c r="P209" s="209" t="n">
        <f aca="false">I209*0.15+L209*0.75+O209*0.1</f>
        <v>75.5117021276596</v>
      </c>
      <c r="Q209" s="80" t="n">
        <v>29</v>
      </c>
      <c r="R209" s="80" t="n">
        <v>30</v>
      </c>
      <c r="S209" s="89"/>
      <c r="T209" s="89"/>
      <c r="U209" s="48"/>
    </row>
    <row r="210" s="38" customFormat="true" ht="18.75" hidden="false" customHeight="true" outlineLevel="0" collapsed="false">
      <c r="A210" s="39" t="s">
        <v>26</v>
      </c>
      <c r="B210" s="80" t="s">
        <v>214</v>
      </c>
      <c r="C210" s="80" t="n">
        <v>32</v>
      </c>
      <c r="D210" s="202" t="s">
        <v>215</v>
      </c>
      <c r="E210" s="203" t="s">
        <v>276</v>
      </c>
      <c r="F210" s="204" t="s">
        <v>277</v>
      </c>
      <c r="G210" s="205" t="n">
        <v>90.5</v>
      </c>
      <c r="H210" s="206" t="n">
        <v>0.5</v>
      </c>
      <c r="I210" s="204" t="n">
        <f aca="false">G210+H210</f>
        <v>91</v>
      </c>
      <c r="J210" s="207" t="n">
        <v>77.063829787234</v>
      </c>
      <c r="K210" s="206" t="n">
        <v>0</v>
      </c>
      <c r="L210" s="208" t="n">
        <f aca="false">J210+K210</f>
        <v>77.063829787234</v>
      </c>
      <c r="M210" s="126" t="n">
        <v>23</v>
      </c>
      <c r="N210" s="203" t="n">
        <v>0</v>
      </c>
      <c r="O210" s="127" t="n">
        <f aca="false">N210+M210</f>
        <v>23</v>
      </c>
      <c r="P210" s="209" t="n">
        <f aca="false">I210*0.15+L210*0.75+O210*0.1</f>
        <v>73.7478723404255</v>
      </c>
      <c r="Q210" s="80" t="n">
        <v>30</v>
      </c>
      <c r="R210" s="80" t="n">
        <v>22</v>
      </c>
      <c r="S210" s="89"/>
      <c r="T210" s="89"/>
      <c r="U210" s="48"/>
    </row>
    <row r="211" s="38" customFormat="true" ht="18.75" hidden="false" customHeight="true" outlineLevel="0" collapsed="false">
      <c r="A211" s="39" t="s">
        <v>26</v>
      </c>
      <c r="B211" s="80" t="s">
        <v>214</v>
      </c>
      <c r="C211" s="80" t="n">
        <v>32</v>
      </c>
      <c r="D211" s="202" t="s">
        <v>215</v>
      </c>
      <c r="E211" s="203" t="s">
        <v>278</v>
      </c>
      <c r="F211" s="204" t="s">
        <v>279</v>
      </c>
      <c r="G211" s="205" t="n">
        <v>89.125</v>
      </c>
      <c r="H211" s="206" t="n">
        <v>0</v>
      </c>
      <c r="I211" s="204" t="n">
        <f aca="false">G211+H211</f>
        <v>89.125</v>
      </c>
      <c r="J211" s="207" t="n">
        <v>70.4468085106383</v>
      </c>
      <c r="K211" s="206" t="n">
        <v>0</v>
      </c>
      <c r="L211" s="208" t="n">
        <f aca="false">J211+K211</f>
        <v>70.4468085106383</v>
      </c>
      <c r="M211" s="126" t="n">
        <v>59</v>
      </c>
      <c r="N211" s="203" t="n">
        <v>0</v>
      </c>
      <c r="O211" s="127" t="n">
        <f aca="false">N211+M211</f>
        <v>59</v>
      </c>
      <c r="P211" s="209" t="n">
        <f aca="false">I211*0.15+L211*0.75+O211*0.1</f>
        <v>72.1038563829787</v>
      </c>
      <c r="Q211" s="80" t="n">
        <v>31</v>
      </c>
      <c r="R211" s="80" t="n">
        <v>31</v>
      </c>
      <c r="S211" s="89"/>
      <c r="T211" s="89"/>
      <c r="U211" s="48"/>
    </row>
    <row r="212" s="38" customFormat="true" ht="18.75" hidden="false" customHeight="true" outlineLevel="0" collapsed="false">
      <c r="A212" s="54" t="s">
        <v>26</v>
      </c>
      <c r="B212" s="92" t="s">
        <v>214</v>
      </c>
      <c r="C212" s="92" t="n">
        <v>32</v>
      </c>
      <c r="D212" s="222" t="s">
        <v>215</v>
      </c>
      <c r="E212" s="223" t="s">
        <v>280</v>
      </c>
      <c r="F212" s="224" t="s">
        <v>281</v>
      </c>
      <c r="G212" s="225" t="n">
        <v>88.5</v>
      </c>
      <c r="H212" s="226" t="n">
        <v>0</v>
      </c>
      <c r="I212" s="224" t="n">
        <f aca="false">G212+H212</f>
        <v>88.5</v>
      </c>
      <c r="J212" s="227" t="n">
        <v>70.1702127659574</v>
      </c>
      <c r="K212" s="226" t="n">
        <v>0</v>
      </c>
      <c r="L212" s="228" t="n">
        <f aca="false">J212+K212</f>
        <v>70.1702127659574</v>
      </c>
      <c r="M212" s="194" t="n">
        <v>17</v>
      </c>
      <c r="N212" s="223" t="n">
        <v>0</v>
      </c>
      <c r="O212" s="229" t="n">
        <f aca="false">N212+M212</f>
        <v>17</v>
      </c>
      <c r="P212" s="230" t="n">
        <f aca="false">I212*0.15+L212*0.75+O212*0.1</f>
        <v>67.6026595744681</v>
      </c>
      <c r="Q212" s="92" t="n">
        <v>32</v>
      </c>
      <c r="R212" s="92" t="n">
        <v>32</v>
      </c>
      <c r="S212" s="103"/>
      <c r="T212" s="103"/>
      <c r="U212" s="70"/>
    </row>
    <row r="213" s="38" customFormat="true" ht="18.75" hidden="false" customHeight="true" outlineLevel="0" collapsed="false">
      <c r="A213" s="71"/>
      <c r="B213" s="72"/>
      <c r="C213" s="73"/>
      <c r="D213" s="74"/>
      <c r="E213" s="75"/>
      <c r="F213" s="74"/>
      <c r="G213" s="74"/>
      <c r="H213" s="74"/>
      <c r="I213" s="74"/>
      <c r="J213" s="74"/>
      <c r="K213" s="74"/>
      <c r="L213" s="74"/>
      <c r="M213" s="76"/>
      <c r="N213" s="74"/>
      <c r="O213" s="76"/>
      <c r="P213" s="74"/>
      <c r="Q213" s="75"/>
      <c r="R213" s="75"/>
      <c r="S213" s="77"/>
      <c r="T213" s="78"/>
      <c r="U213" s="79"/>
    </row>
    <row r="214" s="38" customFormat="true" ht="18.75" hidden="false" customHeight="true" outlineLevel="0" collapsed="false">
      <c r="A214" s="8" t="s">
        <v>282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s="38" customFormat="true" ht="18.75" hidden="false" customHeight="true" outlineLevel="0" collapsed="false">
      <c r="A215" s="12" t="s">
        <v>5</v>
      </c>
      <c r="B215" s="13" t="s">
        <v>6</v>
      </c>
      <c r="C215" s="14" t="s">
        <v>7</v>
      </c>
      <c r="D215" s="15" t="s">
        <v>8</v>
      </c>
      <c r="E215" s="15" t="s">
        <v>9</v>
      </c>
      <c r="F215" s="16" t="s">
        <v>10</v>
      </c>
      <c r="G215" s="17" t="s">
        <v>11</v>
      </c>
      <c r="H215" s="13" t="s">
        <v>12</v>
      </c>
      <c r="I215" s="18" t="s">
        <v>13</v>
      </c>
      <c r="J215" s="19" t="s">
        <v>14</v>
      </c>
      <c r="K215" s="13" t="s">
        <v>15</v>
      </c>
      <c r="L215" s="20" t="s">
        <v>16</v>
      </c>
      <c r="M215" s="17" t="s">
        <v>17</v>
      </c>
      <c r="N215" s="13" t="s">
        <v>18</v>
      </c>
      <c r="O215" s="21" t="s">
        <v>19</v>
      </c>
      <c r="P215" s="17" t="s">
        <v>20</v>
      </c>
      <c r="Q215" s="14" t="s">
        <v>21</v>
      </c>
      <c r="R215" s="13" t="s">
        <v>22</v>
      </c>
      <c r="S215" s="22" t="s">
        <v>23</v>
      </c>
      <c r="T215" s="22" t="s">
        <v>24</v>
      </c>
      <c r="U215" s="23" t="s">
        <v>25</v>
      </c>
    </row>
    <row r="216" s="38" customFormat="true" ht="18.75" hidden="false" customHeight="true" outlineLevel="0" collapsed="false">
      <c r="A216" s="12"/>
      <c r="B216" s="13"/>
      <c r="C216" s="14"/>
      <c r="D216" s="15"/>
      <c r="E216" s="15"/>
      <c r="F216" s="16"/>
      <c r="G216" s="17"/>
      <c r="H216" s="13"/>
      <c r="I216" s="18"/>
      <c r="J216" s="19"/>
      <c r="K216" s="13"/>
      <c r="L216" s="20"/>
      <c r="M216" s="17"/>
      <c r="N216" s="13"/>
      <c r="O216" s="21"/>
      <c r="P216" s="17"/>
      <c r="Q216" s="14"/>
      <c r="R216" s="13"/>
      <c r="S216" s="22"/>
      <c r="T216" s="22"/>
      <c r="U216" s="23"/>
    </row>
    <row r="217" s="38" customFormat="true" ht="18.75" hidden="false" customHeight="true" outlineLevel="0" collapsed="false">
      <c r="A217" s="39" t="s">
        <v>26</v>
      </c>
      <c r="B217" s="80" t="s">
        <v>283</v>
      </c>
      <c r="C217" s="90" t="n">
        <v>37</v>
      </c>
      <c r="D217" s="231" t="s">
        <v>284</v>
      </c>
      <c r="E217" s="81" t="n">
        <v>1509022022</v>
      </c>
      <c r="F217" s="82" t="s">
        <v>285</v>
      </c>
      <c r="G217" s="83" t="n">
        <v>94.8</v>
      </c>
      <c r="H217" s="81" t="n">
        <v>5.25</v>
      </c>
      <c r="I217" s="82" t="n">
        <v>100</v>
      </c>
      <c r="J217" s="121" t="n">
        <v>88.448</v>
      </c>
      <c r="K217" s="81" t="n">
        <v>1</v>
      </c>
      <c r="L217" s="119" t="n">
        <f aca="false">J217+K217</f>
        <v>89.448</v>
      </c>
      <c r="M217" s="83" t="n">
        <v>77</v>
      </c>
      <c r="N217" s="232" t="n">
        <v>-2</v>
      </c>
      <c r="O217" s="104" t="n">
        <f aca="false">M217+N217</f>
        <v>75</v>
      </c>
      <c r="P217" s="209" t="n">
        <f aca="false">I217*0.15+L217*0.75+O217*0.1</f>
        <v>89.586</v>
      </c>
      <c r="Q217" s="233" t="n">
        <v>1</v>
      </c>
      <c r="R217" s="234" t="n">
        <v>1</v>
      </c>
      <c r="S217" s="235" t="s">
        <v>30</v>
      </c>
      <c r="T217" s="89"/>
      <c r="U217" s="48" t="s">
        <v>31</v>
      </c>
    </row>
    <row r="218" s="38" customFormat="true" ht="18.75" hidden="false" customHeight="true" outlineLevel="0" collapsed="false">
      <c r="A218" s="39" t="s">
        <v>26</v>
      </c>
      <c r="B218" s="80" t="s">
        <v>283</v>
      </c>
      <c r="C218" s="90" t="n">
        <v>37</v>
      </c>
      <c r="D218" s="231" t="s">
        <v>284</v>
      </c>
      <c r="E218" s="81" t="n">
        <v>1509022025</v>
      </c>
      <c r="F218" s="82" t="s">
        <v>286</v>
      </c>
      <c r="G218" s="83" t="n">
        <v>93.5</v>
      </c>
      <c r="H218" s="81" t="n">
        <v>2.5</v>
      </c>
      <c r="I218" s="82" t="n">
        <f aca="false">G218+H218</f>
        <v>96</v>
      </c>
      <c r="J218" s="121" t="n">
        <v>86.741</v>
      </c>
      <c r="K218" s="81" t="n">
        <v>3</v>
      </c>
      <c r="L218" s="119" t="n">
        <f aca="false">J218+K218</f>
        <v>89.741</v>
      </c>
      <c r="M218" s="83" t="n">
        <v>79.75</v>
      </c>
      <c r="N218" s="232" t="n">
        <v>-2</v>
      </c>
      <c r="O218" s="104" t="n">
        <f aca="false">M218+N218</f>
        <v>77.75</v>
      </c>
      <c r="P218" s="209" t="n">
        <f aca="false">I218*0.15+L218*0.75+O218*0.1</f>
        <v>89.48075</v>
      </c>
      <c r="Q218" s="233" t="n">
        <v>2</v>
      </c>
      <c r="R218" s="234" t="n">
        <v>4</v>
      </c>
      <c r="S218" s="235" t="s">
        <v>30</v>
      </c>
      <c r="T218" s="89"/>
      <c r="U218" s="48" t="s">
        <v>33</v>
      </c>
    </row>
    <row r="219" s="38" customFormat="true" ht="18.75" hidden="false" customHeight="true" outlineLevel="0" collapsed="false">
      <c r="A219" s="39" t="s">
        <v>26</v>
      </c>
      <c r="B219" s="80" t="s">
        <v>283</v>
      </c>
      <c r="C219" s="90" t="n">
        <v>37</v>
      </c>
      <c r="D219" s="231" t="s">
        <v>284</v>
      </c>
      <c r="E219" s="81" t="n">
        <v>1509022007</v>
      </c>
      <c r="F219" s="82" t="s">
        <v>287</v>
      </c>
      <c r="G219" s="83" t="n">
        <v>94.7</v>
      </c>
      <c r="H219" s="81" t="n">
        <v>2</v>
      </c>
      <c r="I219" s="82" t="n">
        <f aca="false">G219+H219</f>
        <v>96.7</v>
      </c>
      <c r="J219" s="121" t="n">
        <v>87.897</v>
      </c>
      <c r="K219" s="81" t="n">
        <v>1</v>
      </c>
      <c r="L219" s="119" t="n">
        <f aca="false">J219+K219</f>
        <v>88.897</v>
      </c>
      <c r="M219" s="83" t="n">
        <v>82.25</v>
      </c>
      <c r="N219" s="232"/>
      <c r="O219" s="104" t="n">
        <f aca="false">M219+N219</f>
        <v>82.25</v>
      </c>
      <c r="P219" s="209" t="n">
        <f aca="false">I219*0.15+L219*0.75+O219*0.1</f>
        <v>89.40275</v>
      </c>
      <c r="Q219" s="233" t="n">
        <v>3</v>
      </c>
      <c r="R219" s="234" t="n">
        <v>2</v>
      </c>
      <c r="S219" s="235" t="s">
        <v>35</v>
      </c>
      <c r="T219" s="89"/>
      <c r="U219" s="48" t="s">
        <v>33</v>
      </c>
    </row>
    <row r="220" s="38" customFormat="true" ht="18.75" hidden="false" customHeight="true" outlineLevel="0" collapsed="false">
      <c r="A220" s="39" t="s">
        <v>26</v>
      </c>
      <c r="B220" s="80" t="s">
        <v>283</v>
      </c>
      <c r="C220" s="90" t="n">
        <v>37</v>
      </c>
      <c r="D220" s="231" t="s">
        <v>284</v>
      </c>
      <c r="E220" s="81" t="n">
        <v>1509022004</v>
      </c>
      <c r="F220" s="82" t="s">
        <v>288</v>
      </c>
      <c r="G220" s="83" t="n">
        <v>93.7</v>
      </c>
      <c r="H220" s="81" t="n">
        <v>1.5</v>
      </c>
      <c r="I220" s="82" t="n">
        <f aca="false">G220+H220</f>
        <v>95.2</v>
      </c>
      <c r="J220" s="121" t="n">
        <v>87.603</v>
      </c>
      <c r="K220" s="81" t="n">
        <v>1</v>
      </c>
      <c r="L220" s="119" t="n">
        <f aca="false">J220+K220</f>
        <v>88.603</v>
      </c>
      <c r="M220" s="83" t="n">
        <v>83.25</v>
      </c>
      <c r="N220" s="232"/>
      <c r="O220" s="104" t="n">
        <f aca="false">M220+N220</f>
        <v>83.25</v>
      </c>
      <c r="P220" s="209" t="n">
        <f aca="false">I220*0.15+L220*0.75+O220*0.1</f>
        <v>89.05725</v>
      </c>
      <c r="Q220" s="233" t="n">
        <v>4</v>
      </c>
      <c r="R220" s="234" t="n">
        <v>3</v>
      </c>
      <c r="S220" s="235" t="s">
        <v>35</v>
      </c>
      <c r="T220" s="89"/>
      <c r="U220" s="48" t="s">
        <v>33</v>
      </c>
    </row>
    <row r="221" s="38" customFormat="true" ht="18.75" hidden="false" customHeight="true" outlineLevel="0" collapsed="false">
      <c r="A221" s="39" t="s">
        <v>26</v>
      </c>
      <c r="B221" s="80" t="s">
        <v>283</v>
      </c>
      <c r="C221" s="90" t="n">
        <v>37</v>
      </c>
      <c r="D221" s="231" t="s">
        <v>284</v>
      </c>
      <c r="E221" s="81" t="n">
        <v>1509022005</v>
      </c>
      <c r="F221" s="82" t="s">
        <v>289</v>
      </c>
      <c r="G221" s="83" t="n">
        <v>93.7</v>
      </c>
      <c r="H221" s="81" t="n">
        <v>1</v>
      </c>
      <c r="I221" s="82" t="n">
        <f aca="false">G221+H221</f>
        <v>94.7</v>
      </c>
      <c r="J221" s="121" t="n">
        <v>86.569</v>
      </c>
      <c r="K221" s="81" t="n">
        <v>1</v>
      </c>
      <c r="L221" s="119" t="n">
        <f aca="false">J221+K221</f>
        <v>87.569</v>
      </c>
      <c r="M221" s="83" t="n">
        <v>82.25</v>
      </c>
      <c r="N221" s="232"/>
      <c r="O221" s="104" t="n">
        <f aca="false">M221+N221</f>
        <v>82.25</v>
      </c>
      <c r="P221" s="209" t="n">
        <f aca="false">I221*0.15+L221*0.75+O221*0.1</f>
        <v>88.10675</v>
      </c>
      <c r="Q221" s="233" t="n">
        <v>5</v>
      </c>
      <c r="R221" s="234" t="n">
        <v>5</v>
      </c>
      <c r="S221" s="235" t="s">
        <v>35</v>
      </c>
      <c r="T221" s="89"/>
      <c r="U221" s="48"/>
    </row>
    <row r="222" s="38" customFormat="true" ht="18.75" hidden="false" customHeight="true" outlineLevel="0" collapsed="false">
      <c r="A222" s="39" t="s">
        <v>26</v>
      </c>
      <c r="B222" s="80" t="s">
        <v>283</v>
      </c>
      <c r="C222" s="90" t="n">
        <v>373</v>
      </c>
      <c r="D222" s="231" t="s">
        <v>284</v>
      </c>
      <c r="E222" s="81" t="n">
        <v>1509022009</v>
      </c>
      <c r="F222" s="82" t="s">
        <v>290</v>
      </c>
      <c r="G222" s="83" t="n">
        <v>93.2</v>
      </c>
      <c r="H222" s="81" t="n">
        <v>1</v>
      </c>
      <c r="I222" s="82" t="n">
        <f aca="false">G222+H222</f>
        <v>94.2</v>
      </c>
      <c r="J222" s="121" t="n">
        <v>84.328</v>
      </c>
      <c r="K222" s="81" t="n">
        <v>1</v>
      </c>
      <c r="L222" s="119" t="n">
        <f aca="false">J222+K222</f>
        <v>85.328</v>
      </c>
      <c r="M222" s="83" t="n">
        <v>84.5</v>
      </c>
      <c r="N222" s="232"/>
      <c r="O222" s="104" t="n">
        <f aca="false">M222+N222</f>
        <v>84.5</v>
      </c>
      <c r="P222" s="209" t="n">
        <f aca="false">I222*0.15+L222*0.75+O222*0.1</f>
        <v>86.576</v>
      </c>
      <c r="Q222" s="233" t="n">
        <v>6</v>
      </c>
      <c r="R222" s="234" t="n">
        <v>7</v>
      </c>
      <c r="S222" s="235" t="s">
        <v>35</v>
      </c>
      <c r="T222" s="89"/>
      <c r="U222" s="48"/>
    </row>
    <row r="223" s="38" customFormat="true" ht="18.75" hidden="false" customHeight="true" outlineLevel="0" collapsed="false">
      <c r="A223" s="39" t="s">
        <v>26</v>
      </c>
      <c r="B223" s="80" t="s">
        <v>283</v>
      </c>
      <c r="C223" s="90" t="n">
        <v>37</v>
      </c>
      <c r="D223" s="231" t="s">
        <v>284</v>
      </c>
      <c r="E223" s="81" t="n">
        <v>1509022023</v>
      </c>
      <c r="F223" s="82" t="s">
        <v>291</v>
      </c>
      <c r="G223" s="83" t="n">
        <v>93.3</v>
      </c>
      <c r="H223" s="81" t="n">
        <v>1</v>
      </c>
      <c r="I223" s="82" t="n">
        <f aca="false">G223+H223</f>
        <v>94.3</v>
      </c>
      <c r="J223" s="121" t="n">
        <v>84.724</v>
      </c>
      <c r="K223" s="81" t="n">
        <v>1</v>
      </c>
      <c r="L223" s="119" t="n">
        <f aca="false">J223+K223</f>
        <v>85.724</v>
      </c>
      <c r="M223" s="83" t="n">
        <v>77.5</v>
      </c>
      <c r="N223" s="232" t="n">
        <v>-2</v>
      </c>
      <c r="O223" s="104" t="n">
        <f aca="false">M223+N223</f>
        <v>75.5</v>
      </c>
      <c r="P223" s="209" t="n">
        <f aca="false">I223*0.15+L223*0.75+O223*0.1</f>
        <v>85.988</v>
      </c>
      <c r="Q223" s="233" t="n">
        <v>8</v>
      </c>
      <c r="R223" s="234" t="n">
        <v>6</v>
      </c>
      <c r="S223" s="235" t="s">
        <v>39</v>
      </c>
      <c r="T223" s="89"/>
      <c r="U223" s="48"/>
    </row>
    <row r="224" s="38" customFormat="true" ht="18.75" hidden="false" customHeight="true" outlineLevel="0" collapsed="false">
      <c r="A224" s="39" t="s">
        <v>26</v>
      </c>
      <c r="B224" s="80" t="s">
        <v>283</v>
      </c>
      <c r="C224" s="90" t="n">
        <v>37</v>
      </c>
      <c r="D224" s="231" t="s">
        <v>284</v>
      </c>
      <c r="E224" s="81" t="n">
        <v>1522012002</v>
      </c>
      <c r="F224" s="82" t="s">
        <v>292</v>
      </c>
      <c r="G224" s="83" t="n">
        <v>94.1</v>
      </c>
      <c r="H224" s="81" t="n">
        <v>2.875</v>
      </c>
      <c r="I224" s="82" t="n">
        <f aca="false">G224+H224</f>
        <v>96.975</v>
      </c>
      <c r="J224" s="121" t="n">
        <v>82.897</v>
      </c>
      <c r="K224" s="81" t="n">
        <v>1.5</v>
      </c>
      <c r="L224" s="119" t="n">
        <f aca="false">J224+K224</f>
        <v>84.397</v>
      </c>
      <c r="M224" s="83" t="n">
        <v>80.5</v>
      </c>
      <c r="N224" s="232" t="n">
        <v>-1.5</v>
      </c>
      <c r="O224" s="104" t="n">
        <f aca="false">M224+N224</f>
        <v>79</v>
      </c>
      <c r="P224" s="209" t="n">
        <f aca="false">I224*0.15+L224*0.75+O224*0.1</f>
        <v>85.744</v>
      </c>
      <c r="Q224" s="233" t="n">
        <v>7</v>
      </c>
      <c r="R224" s="234" t="n">
        <v>10</v>
      </c>
      <c r="S224" s="235" t="s">
        <v>39</v>
      </c>
      <c r="T224" s="89"/>
      <c r="U224" s="48"/>
    </row>
    <row r="225" s="38" customFormat="true" ht="18.75" hidden="false" customHeight="true" outlineLevel="0" collapsed="false">
      <c r="A225" s="39" t="s">
        <v>26</v>
      </c>
      <c r="B225" s="80" t="s">
        <v>283</v>
      </c>
      <c r="C225" s="90" t="n">
        <v>37</v>
      </c>
      <c r="D225" s="231" t="s">
        <v>284</v>
      </c>
      <c r="E225" s="81" t="n">
        <v>1509022002</v>
      </c>
      <c r="F225" s="82" t="s">
        <v>293</v>
      </c>
      <c r="G225" s="83" t="n">
        <v>94.7</v>
      </c>
      <c r="H225" s="81" t="n">
        <v>7.25</v>
      </c>
      <c r="I225" s="82" t="n">
        <v>100</v>
      </c>
      <c r="J225" s="121" t="n">
        <v>81.621</v>
      </c>
      <c r="K225" s="81" t="n">
        <v>1.875</v>
      </c>
      <c r="L225" s="119" t="n">
        <f aca="false">J225+K225</f>
        <v>83.496</v>
      </c>
      <c r="M225" s="83" t="n">
        <v>78.25</v>
      </c>
      <c r="N225" s="232" t="n">
        <v>-1.5</v>
      </c>
      <c r="O225" s="104" t="n">
        <f aca="false">M225+N225</f>
        <v>76.75</v>
      </c>
      <c r="P225" s="209" t="n">
        <f aca="false">I225*0.15+L225*0.75+O225*0.1</f>
        <v>85.297</v>
      </c>
      <c r="Q225" s="233" t="n">
        <v>9</v>
      </c>
      <c r="R225" s="234" t="n">
        <v>12</v>
      </c>
      <c r="S225" s="235" t="s">
        <v>39</v>
      </c>
      <c r="T225" s="89"/>
      <c r="U225" s="48"/>
    </row>
    <row r="226" s="38" customFormat="true" ht="18.75" hidden="false" customHeight="true" outlineLevel="0" collapsed="false">
      <c r="A226" s="39" t="s">
        <v>26</v>
      </c>
      <c r="B226" s="80" t="s">
        <v>283</v>
      </c>
      <c r="C226" s="90" t="n">
        <v>37</v>
      </c>
      <c r="D226" s="231" t="s">
        <v>284</v>
      </c>
      <c r="E226" s="81" t="n">
        <v>1509022021</v>
      </c>
      <c r="F226" s="82" t="s">
        <v>294</v>
      </c>
      <c r="G226" s="83" t="n">
        <v>92.8</v>
      </c>
      <c r="H226" s="81" t="n">
        <v>1</v>
      </c>
      <c r="I226" s="82" t="n">
        <f aca="false">G226+H226</f>
        <v>93.8</v>
      </c>
      <c r="J226" s="121" t="n">
        <v>83.069</v>
      </c>
      <c r="K226" s="81" t="n">
        <v>1</v>
      </c>
      <c r="L226" s="119" t="n">
        <f aca="false">J226+K226</f>
        <v>84.069</v>
      </c>
      <c r="M226" s="83" t="n">
        <v>78.75</v>
      </c>
      <c r="N226" s="232" t="n">
        <v>-1.5</v>
      </c>
      <c r="O226" s="104" t="n">
        <f aca="false">M226+N226</f>
        <v>77.25</v>
      </c>
      <c r="P226" s="209" t="n">
        <f aca="false">I226*0.15+L226*0.75+O226*0.1</f>
        <v>84.84675</v>
      </c>
      <c r="Q226" s="233" t="n">
        <v>10</v>
      </c>
      <c r="R226" s="234" t="n">
        <v>9</v>
      </c>
      <c r="S226" s="235" t="s">
        <v>39</v>
      </c>
      <c r="T226" s="89"/>
      <c r="U226" s="48"/>
    </row>
    <row r="227" s="38" customFormat="true" ht="18.75" hidden="false" customHeight="true" outlineLevel="0" collapsed="false">
      <c r="A227" s="39" t="s">
        <v>26</v>
      </c>
      <c r="B227" s="80" t="s">
        <v>283</v>
      </c>
      <c r="C227" s="90" t="n">
        <v>37</v>
      </c>
      <c r="D227" s="231" t="s">
        <v>284</v>
      </c>
      <c r="E227" s="81" t="n">
        <v>1509022026</v>
      </c>
      <c r="F227" s="82" t="s">
        <v>295</v>
      </c>
      <c r="G227" s="83" t="n">
        <v>92.7</v>
      </c>
      <c r="H227" s="81" t="n">
        <v>1.5</v>
      </c>
      <c r="I227" s="82" t="n">
        <f aca="false">G227+H227</f>
        <v>94.2</v>
      </c>
      <c r="J227" s="121" t="n">
        <v>83.138</v>
      </c>
      <c r="K227" s="81" t="n">
        <v>0.5</v>
      </c>
      <c r="L227" s="119" t="n">
        <f aca="false">J227+K227</f>
        <v>83.638</v>
      </c>
      <c r="M227" s="83" t="n">
        <v>74.5</v>
      </c>
      <c r="N227" s="232" t="n">
        <v>-2</v>
      </c>
      <c r="O227" s="104" t="n">
        <f aca="false">M227+N227</f>
        <v>72.5</v>
      </c>
      <c r="P227" s="209" t="n">
        <f aca="false">I227*0.15+L227*0.75+O227*0.1</f>
        <v>84.1085</v>
      </c>
      <c r="Q227" s="233" t="n">
        <v>11</v>
      </c>
      <c r="R227" s="234" t="n">
        <v>8</v>
      </c>
      <c r="S227" s="235" t="s">
        <v>39</v>
      </c>
      <c r="T227" s="89"/>
      <c r="U227" s="48"/>
    </row>
    <row r="228" s="38" customFormat="true" ht="18.75" hidden="false" customHeight="true" outlineLevel="0" collapsed="false">
      <c r="A228" s="39" t="s">
        <v>26</v>
      </c>
      <c r="B228" s="80" t="s">
        <v>283</v>
      </c>
      <c r="C228" s="41" t="n">
        <v>37</v>
      </c>
      <c r="D228" s="40" t="s">
        <v>284</v>
      </c>
      <c r="E228" s="41" t="n">
        <v>1509022003</v>
      </c>
      <c r="F228" s="180" t="s">
        <v>296</v>
      </c>
      <c r="G228" s="85" t="n">
        <v>93.1</v>
      </c>
      <c r="H228" s="41"/>
      <c r="I228" s="180" t="n">
        <f aca="false">G228+H228</f>
        <v>93.1</v>
      </c>
      <c r="J228" s="49" t="n">
        <v>81.259</v>
      </c>
      <c r="K228" s="41" t="n">
        <v>2</v>
      </c>
      <c r="L228" s="125" t="n">
        <f aca="false">J228+K228</f>
        <v>83.259</v>
      </c>
      <c r="M228" s="85" t="n">
        <v>75.75</v>
      </c>
      <c r="N228" s="236" t="n">
        <v>-2</v>
      </c>
      <c r="O228" s="128" t="n">
        <f aca="false">M228+N228</f>
        <v>73.75</v>
      </c>
      <c r="P228" s="209" t="n">
        <f aca="false">I228*0.15+L228*0.75+O228*0.1</f>
        <v>83.78425</v>
      </c>
      <c r="Q228" s="43" t="n">
        <v>12</v>
      </c>
      <c r="R228" s="234" t="n">
        <v>13</v>
      </c>
      <c r="S228" s="53" t="s">
        <v>39</v>
      </c>
      <c r="T228" s="89"/>
      <c r="U228" s="48"/>
    </row>
    <row r="229" s="38" customFormat="true" ht="18.75" hidden="false" customHeight="true" outlineLevel="0" collapsed="false">
      <c r="A229" s="39" t="s">
        <v>26</v>
      </c>
      <c r="B229" s="80" t="s">
        <v>283</v>
      </c>
      <c r="C229" s="90" t="n">
        <v>37</v>
      </c>
      <c r="D229" s="231" t="s">
        <v>284</v>
      </c>
      <c r="E229" s="81" t="n">
        <v>1509022027</v>
      </c>
      <c r="F229" s="82" t="s">
        <v>297</v>
      </c>
      <c r="G229" s="83" t="n">
        <v>92.4</v>
      </c>
      <c r="H229" s="81" t="n">
        <v>1</v>
      </c>
      <c r="I229" s="82" t="n">
        <f aca="false">G229+H229</f>
        <v>93.4</v>
      </c>
      <c r="J229" s="121" t="n">
        <v>82.224</v>
      </c>
      <c r="K229" s="81" t="n">
        <v>0.05</v>
      </c>
      <c r="L229" s="119" t="n">
        <f aca="false">J229+K229</f>
        <v>82.274</v>
      </c>
      <c r="M229" s="83" t="n">
        <v>81</v>
      </c>
      <c r="N229" s="232" t="n">
        <v>-2</v>
      </c>
      <c r="O229" s="104" t="n">
        <f aca="false">M229+N229</f>
        <v>79</v>
      </c>
      <c r="P229" s="209" t="n">
        <f aca="false">I229*0.15+L229*0.75+O229*0.1</f>
        <v>83.6155</v>
      </c>
      <c r="Q229" s="233" t="n">
        <v>13</v>
      </c>
      <c r="R229" s="234" t="n">
        <v>11</v>
      </c>
      <c r="S229" s="235" t="s">
        <v>39</v>
      </c>
      <c r="T229" s="89"/>
      <c r="U229" s="48"/>
    </row>
    <row r="230" s="38" customFormat="true" ht="18.75" hidden="false" customHeight="true" outlineLevel="0" collapsed="false">
      <c r="A230" s="39" t="s">
        <v>26</v>
      </c>
      <c r="B230" s="80" t="s">
        <v>283</v>
      </c>
      <c r="C230" s="41" t="n">
        <v>37</v>
      </c>
      <c r="D230" s="40" t="s">
        <v>284</v>
      </c>
      <c r="E230" s="41" t="n">
        <v>1509022001</v>
      </c>
      <c r="F230" s="180" t="s">
        <v>298</v>
      </c>
      <c r="G230" s="85" t="n">
        <v>93.2</v>
      </c>
      <c r="H230" s="41" t="n">
        <v>4.875</v>
      </c>
      <c r="I230" s="180" t="n">
        <f aca="false">G230+H230</f>
        <v>98.075</v>
      </c>
      <c r="J230" s="49" t="n">
        <v>79.345</v>
      </c>
      <c r="K230" s="41" t="n">
        <v>1.02</v>
      </c>
      <c r="L230" s="125" t="n">
        <f aca="false">J230+K230</f>
        <v>80.365</v>
      </c>
      <c r="M230" s="85" t="n">
        <v>86.25</v>
      </c>
      <c r="N230" s="236"/>
      <c r="O230" s="128" t="n">
        <f aca="false">M230+N230</f>
        <v>86.25</v>
      </c>
      <c r="P230" s="209" t="n">
        <f aca="false">I230*0.15+L230*0.75+O230*0.1</f>
        <v>83.61</v>
      </c>
      <c r="Q230" s="43" t="n">
        <v>14</v>
      </c>
      <c r="R230" s="234" t="n">
        <v>18</v>
      </c>
      <c r="S230" s="53" t="s">
        <v>39</v>
      </c>
      <c r="T230" s="89"/>
      <c r="U230" s="48"/>
    </row>
    <row r="231" s="38" customFormat="true" ht="18.75" hidden="false" customHeight="true" outlineLevel="0" collapsed="false">
      <c r="A231" s="39" t="s">
        <v>26</v>
      </c>
      <c r="B231" s="80" t="s">
        <v>283</v>
      </c>
      <c r="C231" s="41" t="n">
        <v>37</v>
      </c>
      <c r="D231" s="40" t="s">
        <v>284</v>
      </c>
      <c r="E231" s="41" t="n">
        <v>1509022011</v>
      </c>
      <c r="F231" s="180" t="s">
        <v>299</v>
      </c>
      <c r="G231" s="85" t="n">
        <v>91.6</v>
      </c>
      <c r="H231" s="41" t="n">
        <v>2.2</v>
      </c>
      <c r="I231" s="180" t="n">
        <f aca="false">G231+H231</f>
        <v>93.8</v>
      </c>
      <c r="J231" s="49" t="n">
        <v>79.448</v>
      </c>
      <c r="K231" s="41" t="n">
        <v>2</v>
      </c>
      <c r="L231" s="125" t="n">
        <f aca="false">J231+K231</f>
        <v>81.448</v>
      </c>
      <c r="M231" s="85" t="n">
        <v>75.5</v>
      </c>
      <c r="N231" s="236" t="n">
        <v>-2</v>
      </c>
      <c r="O231" s="128" t="n">
        <f aca="false">M231+N231</f>
        <v>73.5</v>
      </c>
      <c r="P231" s="209" t="n">
        <f aca="false">I231*0.15+L231*0.75+O231*0.1</f>
        <v>82.506</v>
      </c>
      <c r="Q231" s="43" t="n">
        <v>15</v>
      </c>
      <c r="R231" s="234" t="n">
        <v>17</v>
      </c>
      <c r="S231" s="53" t="s">
        <v>39</v>
      </c>
      <c r="T231" s="89"/>
      <c r="U231" s="48"/>
    </row>
    <row r="232" s="38" customFormat="true" ht="18.75" hidden="false" customHeight="true" outlineLevel="0" collapsed="false">
      <c r="A232" s="39" t="s">
        <v>26</v>
      </c>
      <c r="B232" s="80" t="s">
        <v>283</v>
      </c>
      <c r="C232" s="41" t="n">
        <v>37</v>
      </c>
      <c r="D232" s="40" t="s">
        <v>284</v>
      </c>
      <c r="E232" s="41" t="n">
        <v>1515032017</v>
      </c>
      <c r="F232" s="180" t="s">
        <v>300</v>
      </c>
      <c r="G232" s="85" t="n">
        <v>92.4</v>
      </c>
      <c r="H232" s="41" t="n">
        <v>0.5</v>
      </c>
      <c r="I232" s="180" t="n">
        <f aca="false">G232+H232</f>
        <v>92.9</v>
      </c>
      <c r="J232" s="49" t="n">
        <v>80.707</v>
      </c>
      <c r="K232" s="41"/>
      <c r="L232" s="125" t="n">
        <f aca="false">J232+K232</f>
        <v>80.707</v>
      </c>
      <c r="M232" s="85" t="n">
        <v>79</v>
      </c>
      <c r="N232" s="236" t="n">
        <v>-1.5</v>
      </c>
      <c r="O232" s="128" t="n">
        <f aca="false">M232+N232</f>
        <v>77.5</v>
      </c>
      <c r="P232" s="209" t="n">
        <f aca="false">I232*0.15+L232*0.75+O232*0.1</f>
        <v>82.21525</v>
      </c>
      <c r="Q232" s="43" t="n">
        <v>16</v>
      </c>
      <c r="R232" s="234" t="n">
        <v>14</v>
      </c>
      <c r="S232" s="53"/>
      <c r="T232" s="89"/>
      <c r="U232" s="48"/>
    </row>
    <row r="233" s="38" customFormat="true" ht="18.75" hidden="false" customHeight="true" outlineLevel="0" collapsed="false">
      <c r="A233" s="39" t="s">
        <v>26</v>
      </c>
      <c r="B233" s="80" t="s">
        <v>283</v>
      </c>
      <c r="C233" s="41" t="n">
        <v>37</v>
      </c>
      <c r="D233" s="40" t="s">
        <v>284</v>
      </c>
      <c r="E233" s="41" t="n">
        <v>1509022029</v>
      </c>
      <c r="F233" s="180" t="s">
        <v>301</v>
      </c>
      <c r="G233" s="85" t="n">
        <v>93.7</v>
      </c>
      <c r="H233" s="41" t="n">
        <v>1.5</v>
      </c>
      <c r="I233" s="180" t="n">
        <f aca="false">G233+H233</f>
        <v>95.2</v>
      </c>
      <c r="J233" s="49" t="n">
        <v>80.103</v>
      </c>
      <c r="K233" s="41"/>
      <c r="L233" s="125" t="n">
        <f aca="false">J233+K233</f>
        <v>80.103</v>
      </c>
      <c r="M233" s="85" t="n">
        <v>80.25</v>
      </c>
      <c r="N233" s="236" t="n">
        <v>-2</v>
      </c>
      <c r="O233" s="128" t="n">
        <f aca="false">M233+N233</f>
        <v>78.25</v>
      </c>
      <c r="P233" s="209" t="n">
        <f aca="false">I233*0.15+L233*0.75+O233*0.1</f>
        <v>82.18225</v>
      </c>
      <c r="Q233" s="43" t="n">
        <v>17</v>
      </c>
      <c r="R233" s="234" t="n">
        <v>15</v>
      </c>
      <c r="S233" s="53"/>
      <c r="T233" s="89"/>
      <c r="U233" s="48"/>
    </row>
    <row r="234" s="38" customFormat="true" ht="18.75" hidden="false" customHeight="true" outlineLevel="0" collapsed="false">
      <c r="A234" s="39" t="s">
        <v>26</v>
      </c>
      <c r="B234" s="80" t="s">
        <v>283</v>
      </c>
      <c r="C234" s="41" t="n">
        <v>37</v>
      </c>
      <c r="D234" s="40" t="s">
        <v>284</v>
      </c>
      <c r="E234" s="41" t="n">
        <v>1509022028</v>
      </c>
      <c r="F234" s="180" t="s">
        <v>302</v>
      </c>
      <c r="G234" s="85" t="n">
        <v>91.4</v>
      </c>
      <c r="H234" s="41" t="n">
        <v>3.375</v>
      </c>
      <c r="I234" s="180" t="n">
        <f aca="false">G234+H234</f>
        <v>94.775</v>
      </c>
      <c r="J234" s="49" t="n">
        <v>78.707</v>
      </c>
      <c r="K234" s="41" t="n">
        <v>1</v>
      </c>
      <c r="L234" s="125" t="n">
        <f aca="false">J234+K234</f>
        <v>79.707</v>
      </c>
      <c r="M234" s="85" t="n">
        <v>77</v>
      </c>
      <c r="N234" s="236" t="n">
        <v>-0.5</v>
      </c>
      <c r="O234" s="128" t="n">
        <f aca="false">M234+N234</f>
        <v>76.5</v>
      </c>
      <c r="P234" s="209" t="n">
        <f aca="false">I234*0.15+L234*0.75+O234*0.1</f>
        <v>81.6465</v>
      </c>
      <c r="Q234" s="43" t="n">
        <v>18</v>
      </c>
      <c r="R234" s="234" t="n">
        <v>20</v>
      </c>
      <c r="S234" s="53"/>
      <c r="T234" s="89"/>
      <c r="U234" s="48"/>
    </row>
    <row r="235" s="38" customFormat="true" ht="18.75" hidden="false" customHeight="true" outlineLevel="0" collapsed="false">
      <c r="A235" s="39" t="s">
        <v>26</v>
      </c>
      <c r="B235" s="80" t="s">
        <v>283</v>
      </c>
      <c r="C235" s="41" t="n">
        <v>37</v>
      </c>
      <c r="D235" s="40" t="s">
        <v>284</v>
      </c>
      <c r="E235" s="41" t="n">
        <v>1509022030</v>
      </c>
      <c r="F235" s="180" t="s">
        <v>303</v>
      </c>
      <c r="G235" s="85" t="n">
        <v>91.6</v>
      </c>
      <c r="H235" s="41" t="n">
        <v>0.5</v>
      </c>
      <c r="I235" s="180" t="n">
        <f aca="false">G235+H235</f>
        <v>92.1</v>
      </c>
      <c r="J235" s="49" t="n">
        <v>79.776</v>
      </c>
      <c r="K235" s="41"/>
      <c r="L235" s="125" t="n">
        <f aca="false">J235+K235</f>
        <v>79.776</v>
      </c>
      <c r="M235" s="85" t="n">
        <v>79.75</v>
      </c>
      <c r="N235" s="236" t="n">
        <v>-2</v>
      </c>
      <c r="O235" s="128" t="n">
        <f aca="false">M235+N235</f>
        <v>77.75</v>
      </c>
      <c r="P235" s="209" t="n">
        <f aca="false">I235*0.15+L235*0.75+O235*0.1</f>
        <v>81.422</v>
      </c>
      <c r="Q235" s="43" t="n">
        <v>19</v>
      </c>
      <c r="R235" s="234" t="n">
        <v>16</v>
      </c>
      <c r="S235" s="53"/>
      <c r="T235" s="89"/>
      <c r="U235" s="48"/>
    </row>
    <row r="236" s="38" customFormat="true" ht="18.75" hidden="false" customHeight="true" outlineLevel="0" collapsed="false">
      <c r="A236" s="39" t="s">
        <v>26</v>
      </c>
      <c r="B236" s="80" t="s">
        <v>283</v>
      </c>
      <c r="C236" s="41" t="n">
        <v>37</v>
      </c>
      <c r="D236" s="40" t="s">
        <v>284</v>
      </c>
      <c r="E236" s="41" t="n">
        <v>1522012001</v>
      </c>
      <c r="F236" s="180" t="s">
        <v>304</v>
      </c>
      <c r="G236" s="85" t="n">
        <v>92.7</v>
      </c>
      <c r="H236" s="41" t="n">
        <v>5.5</v>
      </c>
      <c r="I236" s="180" t="n">
        <f aca="false">G236+H236</f>
        <v>98.2</v>
      </c>
      <c r="J236" s="49" t="n">
        <v>78.345</v>
      </c>
      <c r="K236" s="41"/>
      <c r="L236" s="125" t="n">
        <f aca="false">J236+K236</f>
        <v>78.345</v>
      </c>
      <c r="M236" s="85" t="n">
        <v>79.75</v>
      </c>
      <c r="N236" s="236" t="n">
        <v>-1.5</v>
      </c>
      <c r="O236" s="128" t="n">
        <f aca="false">M236+N236</f>
        <v>78.25</v>
      </c>
      <c r="P236" s="209" t="n">
        <f aca="false">I236*0.15+L236*0.75+O236*0.1</f>
        <v>81.31375</v>
      </c>
      <c r="Q236" s="43" t="n">
        <v>20</v>
      </c>
      <c r="R236" s="234" t="n">
        <v>23</v>
      </c>
      <c r="S236" s="53"/>
      <c r="T236" s="89"/>
      <c r="U236" s="48"/>
    </row>
    <row r="237" s="38" customFormat="true" ht="18.75" hidden="false" customHeight="true" outlineLevel="0" collapsed="false">
      <c r="A237" s="39" t="s">
        <v>26</v>
      </c>
      <c r="B237" s="80" t="s">
        <v>283</v>
      </c>
      <c r="C237" s="41" t="n">
        <v>37</v>
      </c>
      <c r="D237" s="40" t="s">
        <v>284</v>
      </c>
      <c r="E237" s="41" t="n">
        <v>1509022008</v>
      </c>
      <c r="F237" s="180" t="s">
        <v>305</v>
      </c>
      <c r="G237" s="85" t="n">
        <v>91.3</v>
      </c>
      <c r="H237" s="41" t="n">
        <v>1.5</v>
      </c>
      <c r="I237" s="180" t="n">
        <f aca="false">G237+H237</f>
        <v>92.8</v>
      </c>
      <c r="J237" s="49" t="n">
        <v>79.086</v>
      </c>
      <c r="K237" s="41" t="n">
        <v>1</v>
      </c>
      <c r="L237" s="125" t="n">
        <f aca="false">J237+K237</f>
        <v>80.086</v>
      </c>
      <c r="M237" s="85" t="n">
        <v>75</v>
      </c>
      <c r="N237" s="236" t="n">
        <v>-2</v>
      </c>
      <c r="O237" s="128" t="n">
        <f aca="false">M237+N237</f>
        <v>73</v>
      </c>
      <c r="P237" s="209" t="n">
        <f aca="false">I237*0.15+L237*0.75+O237*0.1</f>
        <v>81.2845</v>
      </c>
      <c r="Q237" s="43" t="n">
        <v>21</v>
      </c>
      <c r="R237" s="234" t="n">
        <v>19</v>
      </c>
      <c r="S237" s="53"/>
      <c r="T237" s="89"/>
      <c r="U237" s="48"/>
    </row>
    <row r="238" s="38" customFormat="true" ht="18.75" hidden="false" customHeight="true" outlineLevel="0" collapsed="false">
      <c r="A238" s="39" t="s">
        <v>26</v>
      </c>
      <c r="B238" s="80" t="s">
        <v>283</v>
      </c>
      <c r="C238" s="41" t="n">
        <v>37</v>
      </c>
      <c r="D238" s="40" t="s">
        <v>284</v>
      </c>
      <c r="E238" s="41" t="n">
        <v>1509022014</v>
      </c>
      <c r="F238" s="180" t="s">
        <v>306</v>
      </c>
      <c r="G238" s="85" t="n">
        <v>91.1</v>
      </c>
      <c r="H238" s="41"/>
      <c r="I238" s="180" t="n">
        <f aca="false">G238+H238</f>
        <v>91.1</v>
      </c>
      <c r="J238" s="49" t="n">
        <v>78.397</v>
      </c>
      <c r="K238" s="41" t="n">
        <v>1.02</v>
      </c>
      <c r="L238" s="125" t="n">
        <f aca="false">J238+K238</f>
        <v>79.417</v>
      </c>
      <c r="M238" s="85" t="n">
        <v>79</v>
      </c>
      <c r="N238" s="236"/>
      <c r="O238" s="128" t="n">
        <f aca="false">M238+N238</f>
        <v>79</v>
      </c>
      <c r="P238" s="209" t="n">
        <f aca="false">I238*0.15+L238*0.75+O238*0.1</f>
        <v>81.12775</v>
      </c>
      <c r="Q238" s="43" t="n">
        <v>22</v>
      </c>
      <c r="R238" s="234" t="n">
        <v>21</v>
      </c>
      <c r="S238" s="53"/>
      <c r="T238" s="89"/>
      <c r="U238" s="48"/>
    </row>
    <row r="239" s="38" customFormat="true" ht="18.75" hidden="false" customHeight="true" outlineLevel="0" collapsed="false">
      <c r="A239" s="39" t="s">
        <v>26</v>
      </c>
      <c r="B239" s="80" t="s">
        <v>283</v>
      </c>
      <c r="C239" s="41" t="n">
        <v>37</v>
      </c>
      <c r="D239" s="40" t="s">
        <v>284</v>
      </c>
      <c r="E239" s="41" t="n">
        <v>1509022033</v>
      </c>
      <c r="F239" s="180" t="s">
        <v>307</v>
      </c>
      <c r="G239" s="85" t="n">
        <v>93.5</v>
      </c>
      <c r="H239" s="41" t="n">
        <v>3.833</v>
      </c>
      <c r="I239" s="180" t="n">
        <f aca="false">G239+H239</f>
        <v>97.333</v>
      </c>
      <c r="J239" s="49" t="n">
        <v>76.569</v>
      </c>
      <c r="K239" s="41"/>
      <c r="L239" s="125" t="n">
        <f aca="false">J239+K239</f>
        <v>76.569</v>
      </c>
      <c r="M239" s="85" t="n">
        <v>79.25</v>
      </c>
      <c r="N239" s="236" t="n">
        <v>-0.5</v>
      </c>
      <c r="O239" s="128" t="n">
        <f aca="false">M239+N239</f>
        <v>78.75</v>
      </c>
      <c r="P239" s="209" t="n">
        <f aca="false">I239*0.15+L239*0.75+O239*0.1</f>
        <v>79.9017</v>
      </c>
      <c r="Q239" s="43" t="n">
        <v>23</v>
      </c>
      <c r="R239" s="234" t="n">
        <v>28</v>
      </c>
      <c r="S239" s="53"/>
      <c r="T239" s="89"/>
      <c r="U239" s="48"/>
    </row>
    <row r="240" s="38" customFormat="true" ht="18.75" hidden="false" customHeight="true" outlineLevel="0" collapsed="false">
      <c r="A240" s="39" t="s">
        <v>26</v>
      </c>
      <c r="B240" s="80" t="s">
        <v>283</v>
      </c>
      <c r="C240" s="41" t="n">
        <v>37</v>
      </c>
      <c r="D240" s="40" t="s">
        <v>284</v>
      </c>
      <c r="E240" s="41" t="n">
        <v>1509022024</v>
      </c>
      <c r="F240" s="180" t="s">
        <v>308</v>
      </c>
      <c r="G240" s="85" t="n">
        <v>90.3</v>
      </c>
      <c r="H240" s="41"/>
      <c r="I240" s="180" t="n">
        <f aca="false">G240+H240</f>
        <v>90.3</v>
      </c>
      <c r="J240" s="49" t="n">
        <v>78.379</v>
      </c>
      <c r="K240" s="41"/>
      <c r="L240" s="125" t="n">
        <f aca="false">J240+K240</f>
        <v>78.379</v>
      </c>
      <c r="M240" s="85" t="n">
        <v>75</v>
      </c>
      <c r="N240" s="236" t="n">
        <v>-1</v>
      </c>
      <c r="O240" s="128" t="n">
        <f aca="false">M240+N240</f>
        <v>74</v>
      </c>
      <c r="P240" s="209" t="n">
        <f aca="false">I240*0.15+L240*0.75+O240*0.1</f>
        <v>79.72925</v>
      </c>
      <c r="Q240" s="43" t="n">
        <v>24</v>
      </c>
      <c r="R240" s="234" t="n">
        <v>22</v>
      </c>
      <c r="S240" s="53"/>
      <c r="T240" s="89"/>
      <c r="U240" s="48"/>
    </row>
    <row r="241" s="38" customFormat="true" ht="18.75" hidden="false" customHeight="true" outlineLevel="0" collapsed="false">
      <c r="A241" s="39" t="s">
        <v>26</v>
      </c>
      <c r="B241" s="80" t="s">
        <v>283</v>
      </c>
      <c r="C241" s="41" t="n">
        <v>37</v>
      </c>
      <c r="D241" s="40" t="s">
        <v>284</v>
      </c>
      <c r="E241" s="41" t="n">
        <v>1509022015</v>
      </c>
      <c r="F241" s="180" t="s">
        <v>309</v>
      </c>
      <c r="G241" s="85" t="n">
        <v>91.1</v>
      </c>
      <c r="H241" s="41"/>
      <c r="I241" s="180" t="n">
        <f aca="false">G241+H241</f>
        <v>91.1</v>
      </c>
      <c r="J241" s="49" t="n">
        <v>77.172</v>
      </c>
      <c r="K241" s="41"/>
      <c r="L241" s="125" t="n">
        <f aca="false">J241+K241</f>
        <v>77.172</v>
      </c>
      <c r="M241" s="85" t="n">
        <v>83</v>
      </c>
      <c r="N241" s="236" t="n">
        <v>-2</v>
      </c>
      <c r="O241" s="128" t="n">
        <f aca="false">M241+N241</f>
        <v>81</v>
      </c>
      <c r="P241" s="209" t="n">
        <f aca="false">I241*0.15+L241*0.75+O241*0.1</f>
        <v>79.644</v>
      </c>
      <c r="Q241" s="43" t="n">
        <v>25</v>
      </c>
      <c r="R241" s="234" t="n">
        <v>25</v>
      </c>
      <c r="S241" s="53"/>
      <c r="T241" s="89"/>
      <c r="U241" s="48"/>
    </row>
    <row r="242" s="38" customFormat="true" ht="18.75" hidden="false" customHeight="true" outlineLevel="0" collapsed="false">
      <c r="A242" s="39" t="s">
        <v>26</v>
      </c>
      <c r="B242" s="80" t="s">
        <v>283</v>
      </c>
      <c r="C242" s="41" t="n">
        <v>37</v>
      </c>
      <c r="D242" s="40" t="s">
        <v>284</v>
      </c>
      <c r="E242" s="41" t="n">
        <v>1509022018</v>
      </c>
      <c r="F242" s="180" t="s">
        <v>310</v>
      </c>
      <c r="G242" s="85" t="n">
        <v>92.3</v>
      </c>
      <c r="H242" s="41" t="n">
        <v>1</v>
      </c>
      <c r="I242" s="180" t="n">
        <f aca="false">G242+H242</f>
        <v>93.3</v>
      </c>
      <c r="J242" s="49" t="n">
        <v>77.5</v>
      </c>
      <c r="K242" s="41"/>
      <c r="L242" s="125" t="n">
        <f aca="false">J242+K242</f>
        <v>77.5</v>
      </c>
      <c r="M242" s="85" t="n">
        <v>74.75</v>
      </c>
      <c r="N242" s="236" t="n">
        <v>-2</v>
      </c>
      <c r="O242" s="128" t="n">
        <f aca="false">M242+N242</f>
        <v>72.75</v>
      </c>
      <c r="P242" s="209" t="n">
        <f aca="false">I242*0.15+L242*0.75+O242*0.1</f>
        <v>79.395</v>
      </c>
      <c r="Q242" s="43" t="n">
        <v>26</v>
      </c>
      <c r="R242" s="234" t="n">
        <v>24</v>
      </c>
      <c r="S242" s="53"/>
      <c r="T242" s="89"/>
      <c r="U242" s="48"/>
    </row>
    <row r="243" s="38" customFormat="true" ht="18.75" hidden="false" customHeight="true" outlineLevel="0" collapsed="false">
      <c r="A243" s="39" t="s">
        <v>26</v>
      </c>
      <c r="B243" s="80" t="s">
        <v>283</v>
      </c>
      <c r="C243" s="41" t="n">
        <v>37</v>
      </c>
      <c r="D243" s="40" t="s">
        <v>284</v>
      </c>
      <c r="E243" s="41" t="n">
        <v>1509022016</v>
      </c>
      <c r="F243" s="180" t="s">
        <v>311</v>
      </c>
      <c r="G243" s="85" t="n">
        <v>89.4</v>
      </c>
      <c r="H243" s="41" t="n">
        <v>2.7</v>
      </c>
      <c r="I243" s="180" t="n">
        <f aca="false">G243+H243</f>
        <v>92.1</v>
      </c>
      <c r="J243" s="49" t="n">
        <v>75.983</v>
      </c>
      <c r="K243" s="41"/>
      <c r="L243" s="125" t="n">
        <f aca="false">J243+K243</f>
        <v>75.983</v>
      </c>
      <c r="M243" s="85" t="n">
        <v>84</v>
      </c>
      <c r="N243" s="236" t="n">
        <v>-1.98</v>
      </c>
      <c r="O243" s="128" t="n">
        <f aca="false">M243+N243</f>
        <v>82.02</v>
      </c>
      <c r="P243" s="209" t="n">
        <f aca="false">I243*0.15+L243*0.75+O243*0.1</f>
        <v>79.00425</v>
      </c>
      <c r="Q243" s="43" t="n">
        <v>27</v>
      </c>
      <c r="R243" s="234" t="n">
        <v>30</v>
      </c>
      <c r="S243" s="53"/>
      <c r="T243" s="89"/>
      <c r="U243" s="48"/>
    </row>
    <row r="244" s="38" customFormat="true" ht="18.75" hidden="false" customHeight="true" outlineLevel="0" collapsed="false">
      <c r="A244" s="39" t="s">
        <v>26</v>
      </c>
      <c r="B244" s="80" t="s">
        <v>283</v>
      </c>
      <c r="C244" s="41" t="n">
        <v>37</v>
      </c>
      <c r="D244" s="40" t="s">
        <v>284</v>
      </c>
      <c r="E244" s="41" t="n">
        <v>1509022034</v>
      </c>
      <c r="F244" s="180" t="s">
        <v>312</v>
      </c>
      <c r="G244" s="85" t="n">
        <v>92.4</v>
      </c>
      <c r="H244" s="41" t="n">
        <v>1.833</v>
      </c>
      <c r="I244" s="180" t="n">
        <f aca="false">G244+H244</f>
        <v>94.233</v>
      </c>
      <c r="J244" s="49" t="n">
        <v>77.034</v>
      </c>
      <c r="K244" s="41"/>
      <c r="L244" s="125" t="n">
        <f aca="false">J244+K244</f>
        <v>77.034</v>
      </c>
      <c r="M244" s="85" t="n">
        <v>71</v>
      </c>
      <c r="N244" s="236" t="n">
        <v>-2</v>
      </c>
      <c r="O244" s="128" t="n">
        <f aca="false">M244+N244</f>
        <v>69</v>
      </c>
      <c r="P244" s="209" t="n">
        <f aca="false">I244*0.15+L244*0.75+O244*0.1</f>
        <v>78.81045</v>
      </c>
      <c r="Q244" s="43" t="n">
        <v>28</v>
      </c>
      <c r="R244" s="234" t="n">
        <v>26</v>
      </c>
      <c r="S244" s="53"/>
      <c r="T244" s="89"/>
      <c r="U244" s="48"/>
    </row>
    <row r="245" s="38" customFormat="true" ht="18.75" hidden="false" customHeight="true" outlineLevel="0" collapsed="false">
      <c r="A245" s="39" t="s">
        <v>26</v>
      </c>
      <c r="B245" s="80" t="s">
        <v>283</v>
      </c>
      <c r="C245" s="41" t="n">
        <v>37</v>
      </c>
      <c r="D245" s="40" t="s">
        <v>284</v>
      </c>
      <c r="E245" s="41" t="n">
        <v>1509022012</v>
      </c>
      <c r="F245" s="180" t="s">
        <v>313</v>
      </c>
      <c r="G245" s="85" t="n">
        <v>92.1</v>
      </c>
      <c r="H245" s="41"/>
      <c r="I245" s="180" t="n">
        <f aca="false">G245+H245</f>
        <v>92.1</v>
      </c>
      <c r="J245" s="49" t="n">
        <v>75.914</v>
      </c>
      <c r="K245" s="41"/>
      <c r="L245" s="125" t="n">
        <f aca="false">J245+K245</f>
        <v>75.914</v>
      </c>
      <c r="M245" s="85" t="n">
        <v>80.75</v>
      </c>
      <c r="N245" s="236" t="n">
        <v>-2</v>
      </c>
      <c r="O245" s="128" t="n">
        <f aca="false">M245+N245</f>
        <v>78.75</v>
      </c>
      <c r="P245" s="209" t="n">
        <f aca="false">I245*0.15+L245*0.75+O245*0.1</f>
        <v>78.6255</v>
      </c>
      <c r="Q245" s="43" t="n">
        <v>29</v>
      </c>
      <c r="R245" s="234" t="n">
        <v>31</v>
      </c>
      <c r="S245" s="53"/>
      <c r="T245" s="89"/>
      <c r="U245" s="48"/>
    </row>
    <row r="246" s="38" customFormat="true" ht="18.75" hidden="false" customHeight="true" outlineLevel="0" collapsed="false">
      <c r="A246" s="39" t="s">
        <v>26</v>
      </c>
      <c r="B246" s="80" t="s">
        <v>283</v>
      </c>
      <c r="C246" s="41" t="n">
        <v>37</v>
      </c>
      <c r="D246" s="40" t="s">
        <v>284</v>
      </c>
      <c r="E246" s="41" t="n">
        <v>1509022035</v>
      </c>
      <c r="F246" s="180" t="s">
        <v>314</v>
      </c>
      <c r="G246" s="85" t="n">
        <v>90.5</v>
      </c>
      <c r="H246" s="41" t="n">
        <v>0.5</v>
      </c>
      <c r="I246" s="180" t="n">
        <f aca="false">G246+H246</f>
        <v>91</v>
      </c>
      <c r="J246" s="49" t="n">
        <v>76.621</v>
      </c>
      <c r="K246" s="41"/>
      <c r="L246" s="125" t="n">
        <f aca="false">J246+K246</f>
        <v>76.621</v>
      </c>
      <c r="M246" s="85" t="n">
        <v>76</v>
      </c>
      <c r="N246" s="236" t="n">
        <v>-2</v>
      </c>
      <c r="O246" s="128" t="n">
        <f aca="false">M246+N246</f>
        <v>74</v>
      </c>
      <c r="P246" s="209" t="n">
        <f aca="false">I246*0.15+L246*0.75+O246*0.1</f>
        <v>78.51575</v>
      </c>
      <c r="Q246" s="43" t="n">
        <v>30</v>
      </c>
      <c r="R246" s="234" t="n">
        <v>27</v>
      </c>
      <c r="S246" s="53"/>
      <c r="T246" s="89"/>
      <c r="U246" s="48"/>
    </row>
    <row r="247" s="38" customFormat="true" ht="18.75" hidden="false" customHeight="true" outlineLevel="0" collapsed="false">
      <c r="A247" s="39" t="s">
        <v>26</v>
      </c>
      <c r="B247" s="80" t="s">
        <v>283</v>
      </c>
      <c r="C247" s="41" t="n">
        <v>37</v>
      </c>
      <c r="D247" s="40" t="s">
        <v>284</v>
      </c>
      <c r="E247" s="41" t="n">
        <v>1509022010</v>
      </c>
      <c r="F247" s="180" t="s">
        <v>315</v>
      </c>
      <c r="G247" s="85" t="n">
        <v>91.4</v>
      </c>
      <c r="H247" s="41"/>
      <c r="I247" s="180" t="n">
        <f aca="false">G247+H247</f>
        <v>91.4</v>
      </c>
      <c r="J247" s="49" t="n">
        <v>76.5</v>
      </c>
      <c r="K247" s="41"/>
      <c r="L247" s="125" t="n">
        <f aca="false">J247+K247</f>
        <v>76.5</v>
      </c>
      <c r="M247" s="85" t="n">
        <v>72.5</v>
      </c>
      <c r="N247" s="236" t="n">
        <v>-2</v>
      </c>
      <c r="O247" s="128" t="n">
        <f aca="false">M247+N247</f>
        <v>70.5</v>
      </c>
      <c r="P247" s="209" t="n">
        <f aca="false">I247*0.15+L247*0.75+O247*0.1</f>
        <v>78.135</v>
      </c>
      <c r="Q247" s="43" t="n">
        <v>31</v>
      </c>
      <c r="R247" s="234" t="n">
        <v>29</v>
      </c>
      <c r="S247" s="53"/>
      <c r="T247" s="89"/>
      <c r="U247" s="48"/>
    </row>
    <row r="248" s="38" customFormat="true" ht="18.75" hidden="false" customHeight="true" outlineLevel="0" collapsed="false">
      <c r="A248" s="39" t="s">
        <v>26</v>
      </c>
      <c r="B248" s="80" t="s">
        <v>283</v>
      </c>
      <c r="C248" s="41" t="n">
        <v>37</v>
      </c>
      <c r="D248" s="40" t="s">
        <v>284</v>
      </c>
      <c r="E248" s="41" t="n">
        <v>1509022019</v>
      </c>
      <c r="F248" s="180" t="s">
        <v>316</v>
      </c>
      <c r="G248" s="85" t="n">
        <v>91.5</v>
      </c>
      <c r="H248" s="41"/>
      <c r="I248" s="180" t="n">
        <f aca="false">G248+H248</f>
        <v>91.5</v>
      </c>
      <c r="J248" s="49" t="n">
        <v>75.241</v>
      </c>
      <c r="K248" s="41"/>
      <c r="L248" s="125" t="n">
        <f aca="false">J248+K248</f>
        <v>75.241</v>
      </c>
      <c r="M248" s="85" t="n">
        <v>75.75</v>
      </c>
      <c r="N248" s="236" t="n">
        <v>-2</v>
      </c>
      <c r="O248" s="128" t="n">
        <f aca="false">M248+N248</f>
        <v>73.75</v>
      </c>
      <c r="P248" s="209" t="n">
        <f aca="false">I248*0.15+L248*0.75+O248*0.1</f>
        <v>77.53075</v>
      </c>
      <c r="Q248" s="43" t="n">
        <v>32</v>
      </c>
      <c r="R248" s="234" t="n">
        <v>32</v>
      </c>
      <c r="S248" s="53"/>
      <c r="T248" s="89"/>
      <c r="U248" s="48"/>
    </row>
    <row r="249" s="38" customFormat="true" ht="18.75" hidden="false" customHeight="true" outlineLevel="0" collapsed="false">
      <c r="A249" s="39" t="s">
        <v>26</v>
      </c>
      <c r="B249" s="80" t="s">
        <v>283</v>
      </c>
      <c r="C249" s="41" t="n">
        <v>37</v>
      </c>
      <c r="D249" s="40" t="s">
        <v>284</v>
      </c>
      <c r="E249" s="41" t="n">
        <v>1508012015</v>
      </c>
      <c r="F249" s="180" t="s">
        <v>317</v>
      </c>
      <c r="G249" s="85" t="n">
        <v>91.8</v>
      </c>
      <c r="H249" s="41"/>
      <c r="I249" s="180" t="n">
        <f aca="false">G249+H249</f>
        <v>91.8</v>
      </c>
      <c r="J249" s="49" t="n">
        <v>73.241</v>
      </c>
      <c r="K249" s="41"/>
      <c r="L249" s="125" t="n">
        <f aca="false">J249+K249</f>
        <v>73.241</v>
      </c>
      <c r="M249" s="85" t="n">
        <v>77.5</v>
      </c>
      <c r="N249" s="236" t="n">
        <v>-2</v>
      </c>
      <c r="O249" s="128" t="n">
        <f aca="false">M249+N249</f>
        <v>75.5</v>
      </c>
      <c r="P249" s="209" t="n">
        <f aca="false">I249*0.15+L249*0.75+O249*0.1</f>
        <v>76.25075</v>
      </c>
      <c r="Q249" s="43" t="n">
        <v>33</v>
      </c>
      <c r="R249" s="234" t="n">
        <v>34</v>
      </c>
      <c r="S249" s="53"/>
      <c r="T249" s="89"/>
      <c r="U249" s="48"/>
    </row>
    <row r="250" s="38" customFormat="true" ht="18.75" hidden="false" customHeight="true" outlineLevel="0" collapsed="false">
      <c r="A250" s="39" t="s">
        <v>26</v>
      </c>
      <c r="B250" s="80" t="s">
        <v>283</v>
      </c>
      <c r="C250" s="41" t="n">
        <v>37</v>
      </c>
      <c r="D250" s="40" t="s">
        <v>284</v>
      </c>
      <c r="E250" s="41" t="n">
        <v>1509022013</v>
      </c>
      <c r="F250" s="180" t="s">
        <v>318</v>
      </c>
      <c r="G250" s="85" t="n">
        <v>90.4</v>
      </c>
      <c r="H250" s="41"/>
      <c r="I250" s="180" t="n">
        <f aca="false">G250+H250</f>
        <v>90.4</v>
      </c>
      <c r="J250" s="49" t="n">
        <v>73.279</v>
      </c>
      <c r="K250" s="41"/>
      <c r="L250" s="125" t="n">
        <f aca="false">J250+K250</f>
        <v>73.279</v>
      </c>
      <c r="M250" s="85" t="n">
        <v>75.5</v>
      </c>
      <c r="N250" s="236" t="n">
        <v>-2</v>
      </c>
      <c r="O250" s="128" t="n">
        <f aca="false">M250+N250</f>
        <v>73.5</v>
      </c>
      <c r="P250" s="209" t="n">
        <f aca="false">I250*0.15+L250*0.75+O250*0.1</f>
        <v>75.86925</v>
      </c>
      <c r="Q250" s="43" t="n">
        <v>34</v>
      </c>
      <c r="R250" s="234" t="n">
        <v>33</v>
      </c>
      <c r="S250" s="53"/>
      <c r="T250" s="89"/>
      <c r="U250" s="48"/>
    </row>
    <row r="251" s="38" customFormat="true" ht="18.75" hidden="false" customHeight="true" outlineLevel="0" collapsed="false">
      <c r="A251" s="39" t="s">
        <v>26</v>
      </c>
      <c r="B251" s="80" t="s">
        <v>283</v>
      </c>
      <c r="C251" s="41" t="n">
        <v>37</v>
      </c>
      <c r="D251" s="40" t="s">
        <v>284</v>
      </c>
      <c r="E251" s="41" t="n">
        <v>1509022017</v>
      </c>
      <c r="F251" s="180" t="s">
        <v>319</v>
      </c>
      <c r="G251" s="85" t="n">
        <v>89.6</v>
      </c>
      <c r="H251" s="41" t="n">
        <v>1</v>
      </c>
      <c r="I251" s="180" t="n">
        <f aca="false">G251+H251</f>
        <v>90.6</v>
      </c>
      <c r="J251" s="49" t="n">
        <v>71.672</v>
      </c>
      <c r="K251" s="41"/>
      <c r="L251" s="125" t="n">
        <f aca="false">J251+K251</f>
        <v>71.672</v>
      </c>
      <c r="M251" s="85" t="n">
        <v>85</v>
      </c>
      <c r="N251" s="236" t="n">
        <v>-2</v>
      </c>
      <c r="O251" s="128" t="n">
        <f aca="false">M251+N251</f>
        <v>83</v>
      </c>
      <c r="P251" s="209" t="n">
        <f aca="false">I251*0.15+L251*0.75+O251*0.1</f>
        <v>75.644</v>
      </c>
      <c r="Q251" s="43" t="n">
        <v>35</v>
      </c>
      <c r="R251" s="234" t="n">
        <v>35</v>
      </c>
      <c r="S251" s="53"/>
      <c r="T251" s="89"/>
      <c r="U251" s="48"/>
    </row>
    <row r="252" s="38" customFormat="true" ht="18.75" hidden="false" customHeight="true" outlineLevel="0" collapsed="false">
      <c r="A252" s="39" t="s">
        <v>26</v>
      </c>
      <c r="B252" s="80" t="s">
        <v>283</v>
      </c>
      <c r="C252" s="41" t="n">
        <v>37</v>
      </c>
      <c r="D252" s="40" t="s">
        <v>284</v>
      </c>
      <c r="E252" s="41" t="n">
        <v>1509022032</v>
      </c>
      <c r="F252" s="180" t="s">
        <v>320</v>
      </c>
      <c r="G252" s="85" t="n">
        <v>91.2</v>
      </c>
      <c r="H252" s="41" t="n">
        <v>1.5</v>
      </c>
      <c r="I252" s="180" t="n">
        <f aca="false">G252+H252</f>
        <v>92.7</v>
      </c>
      <c r="J252" s="49" t="n">
        <v>71.086</v>
      </c>
      <c r="K252" s="41"/>
      <c r="L252" s="125" t="n">
        <f aca="false">J252+K252</f>
        <v>71.086</v>
      </c>
      <c r="M252" s="85" t="n">
        <v>74.25</v>
      </c>
      <c r="N252" s="236" t="n">
        <f aca="false">-------------2</f>
        <v>-2</v>
      </c>
      <c r="O252" s="128" t="n">
        <f aca="false">M252+N252</f>
        <v>72.25</v>
      </c>
      <c r="P252" s="209" t="n">
        <f aca="false">I252*0.15+L252*0.75+O252*0.1</f>
        <v>74.4445</v>
      </c>
      <c r="Q252" s="43" t="n">
        <v>36</v>
      </c>
      <c r="R252" s="234" t="n">
        <v>36</v>
      </c>
      <c r="S252" s="53"/>
      <c r="T252" s="89"/>
      <c r="U252" s="48"/>
    </row>
    <row r="253" s="38" customFormat="true" ht="18.75" hidden="false" customHeight="true" outlineLevel="0" collapsed="false">
      <c r="A253" s="54" t="s">
        <v>26</v>
      </c>
      <c r="B253" s="92" t="s">
        <v>283</v>
      </c>
      <c r="C253" s="56" t="n">
        <v>37</v>
      </c>
      <c r="D253" s="55" t="s">
        <v>284</v>
      </c>
      <c r="E253" s="56" t="n">
        <v>1509022020</v>
      </c>
      <c r="F253" s="193" t="s">
        <v>321</v>
      </c>
      <c r="G253" s="100" t="n">
        <v>91.2</v>
      </c>
      <c r="H253" s="56"/>
      <c r="I253" s="193" t="n">
        <f aca="false">G253+H253</f>
        <v>91.2</v>
      </c>
      <c r="J253" s="98" t="n">
        <v>69.259</v>
      </c>
      <c r="K253" s="56"/>
      <c r="L253" s="237" t="n">
        <f aca="false">J253+K253</f>
        <v>69.259</v>
      </c>
      <c r="M253" s="100" t="n">
        <v>70.75</v>
      </c>
      <c r="N253" s="238" t="n">
        <v>-2</v>
      </c>
      <c r="O253" s="239" t="n">
        <f aca="false">M253+N253</f>
        <v>68.75</v>
      </c>
      <c r="P253" s="230" t="n">
        <f aca="false">I253*0.15+L253*0.75+O253*0.1</f>
        <v>72.49925</v>
      </c>
      <c r="Q253" s="58" t="n">
        <v>37</v>
      </c>
      <c r="R253" s="240" t="n">
        <v>37</v>
      </c>
      <c r="S253" s="69"/>
      <c r="T253" s="103"/>
      <c r="U253" s="70"/>
    </row>
    <row r="254" s="38" customFormat="true" ht="18.75" hidden="false" customHeight="true" outlineLevel="0" collapsed="false">
      <c r="A254" s="71"/>
      <c r="B254" s="72"/>
      <c r="C254" s="73"/>
      <c r="D254" s="74"/>
      <c r="E254" s="75"/>
      <c r="F254" s="74"/>
      <c r="G254" s="74"/>
      <c r="H254" s="74"/>
      <c r="I254" s="74"/>
      <c r="J254" s="74"/>
      <c r="K254" s="74"/>
      <c r="L254" s="74"/>
      <c r="M254" s="76"/>
      <c r="N254" s="74"/>
      <c r="O254" s="76"/>
      <c r="P254" s="74"/>
      <c r="Q254" s="75"/>
      <c r="R254" s="75"/>
      <c r="S254" s="77"/>
      <c r="T254" s="78"/>
      <c r="U254" s="79"/>
    </row>
    <row r="255" s="38" customFormat="true" ht="18.75" hidden="false" customHeight="true" outlineLevel="0" collapsed="false">
      <c r="A255" s="8" t="s">
        <v>322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s="38" customFormat="true" ht="18.75" hidden="false" customHeight="true" outlineLevel="0" collapsed="false">
      <c r="A256" s="12" t="s">
        <v>5</v>
      </c>
      <c r="B256" s="13" t="s">
        <v>6</v>
      </c>
      <c r="C256" s="14" t="s">
        <v>7</v>
      </c>
      <c r="D256" s="15" t="s">
        <v>8</v>
      </c>
      <c r="E256" s="15" t="s">
        <v>9</v>
      </c>
      <c r="F256" s="16" t="s">
        <v>10</v>
      </c>
      <c r="G256" s="17" t="s">
        <v>11</v>
      </c>
      <c r="H256" s="13" t="s">
        <v>12</v>
      </c>
      <c r="I256" s="18" t="s">
        <v>13</v>
      </c>
      <c r="J256" s="19" t="s">
        <v>14</v>
      </c>
      <c r="K256" s="13" t="s">
        <v>15</v>
      </c>
      <c r="L256" s="20" t="s">
        <v>16</v>
      </c>
      <c r="M256" s="17" t="s">
        <v>17</v>
      </c>
      <c r="N256" s="13" t="s">
        <v>18</v>
      </c>
      <c r="O256" s="21" t="s">
        <v>19</v>
      </c>
      <c r="P256" s="17" t="s">
        <v>20</v>
      </c>
      <c r="Q256" s="14" t="s">
        <v>21</v>
      </c>
      <c r="R256" s="13" t="s">
        <v>22</v>
      </c>
      <c r="S256" s="22" t="s">
        <v>23</v>
      </c>
      <c r="T256" s="22" t="s">
        <v>24</v>
      </c>
      <c r="U256" s="23" t="s">
        <v>25</v>
      </c>
    </row>
    <row r="257" s="38" customFormat="true" ht="18.75" hidden="false" customHeight="true" outlineLevel="0" collapsed="false">
      <c r="A257" s="12"/>
      <c r="B257" s="13"/>
      <c r="C257" s="14"/>
      <c r="D257" s="15"/>
      <c r="E257" s="15"/>
      <c r="F257" s="16"/>
      <c r="G257" s="17"/>
      <c r="H257" s="13"/>
      <c r="I257" s="18"/>
      <c r="J257" s="19"/>
      <c r="K257" s="13"/>
      <c r="L257" s="20"/>
      <c r="M257" s="17"/>
      <c r="N257" s="13"/>
      <c r="O257" s="21"/>
      <c r="P257" s="17"/>
      <c r="Q257" s="14"/>
      <c r="R257" s="13"/>
      <c r="S257" s="22"/>
      <c r="T257" s="22"/>
      <c r="U257" s="23"/>
    </row>
    <row r="258" s="38" customFormat="true" ht="18.75" hidden="false" customHeight="true" outlineLevel="0" collapsed="false">
      <c r="A258" s="39" t="s">
        <v>26</v>
      </c>
      <c r="B258" s="231" t="s">
        <v>323</v>
      </c>
      <c r="C258" s="90" t="n">
        <v>54</v>
      </c>
      <c r="D258" s="42" t="s">
        <v>324</v>
      </c>
      <c r="E258" s="43" t="s">
        <v>325</v>
      </c>
      <c r="F258" s="241" t="s">
        <v>326</v>
      </c>
      <c r="G258" s="242" t="n">
        <v>94.79</v>
      </c>
      <c r="H258" s="42" t="n">
        <v>4</v>
      </c>
      <c r="I258" s="44" t="n">
        <v>98.79</v>
      </c>
      <c r="J258" s="49" t="n">
        <v>87.9166666666667</v>
      </c>
      <c r="K258" s="42" t="n">
        <v>3.625</v>
      </c>
      <c r="L258" s="50" t="n">
        <v>91.5416666666667</v>
      </c>
      <c r="M258" s="243" t="n">
        <v>88</v>
      </c>
      <c r="N258" s="42" t="n">
        <v>0</v>
      </c>
      <c r="O258" s="244" t="n">
        <v>88</v>
      </c>
      <c r="P258" s="45" t="n">
        <v>92.27475</v>
      </c>
      <c r="Q258" s="43" t="n">
        <v>1</v>
      </c>
      <c r="R258" s="43" t="n">
        <v>2</v>
      </c>
      <c r="S258" s="245" t="s">
        <v>30</v>
      </c>
      <c r="T258" s="41"/>
      <c r="U258" s="48" t="s">
        <v>327</v>
      </c>
    </row>
    <row r="259" s="38" customFormat="true" ht="18.75" hidden="false" customHeight="true" outlineLevel="0" collapsed="false">
      <c r="A259" s="39" t="s">
        <v>26</v>
      </c>
      <c r="B259" s="231" t="s">
        <v>323</v>
      </c>
      <c r="C259" s="90" t="n">
        <v>54</v>
      </c>
      <c r="D259" s="42" t="s">
        <v>328</v>
      </c>
      <c r="E259" s="86" t="s">
        <v>329</v>
      </c>
      <c r="F259" s="204" t="s">
        <v>330</v>
      </c>
      <c r="G259" s="45" t="n">
        <v>92.05</v>
      </c>
      <c r="H259" s="42" t="n">
        <v>3.83</v>
      </c>
      <c r="I259" s="44" t="n">
        <v>95.88</v>
      </c>
      <c r="J259" s="49" t="n">
        <v>88.5</v>
      </c>
      <c r="K259" s="42" t="n">
        <v>3.625</v>
      </c>
      <c r="L259" s="50" t="n">
        <v>92.125</v>
      </c>
      <c r="M259" s="243" t="n">
        <v>82.15</v>
      </c>
      <c r="N259" s="42" t="n">
        <v>0</v>
      </c>
      <c r="O259" s="244" t="n">
        <v>82.15</v>
      </c>
      <c r="P259" s="45" t="n">
        <v>91.69075</v>
      </c>
      <c r="Q259" s="43" t="n">
        <v>2</v>
      </c>
      <c r="R259" s="43" t="n">
        <v>1</v>
      </c>
      <c r="S259" s="245" t="s">
        <v>30</v>
      </c>
      <c r="T259" s="41"/>
      <c r="U259" s="48" t="s">
        <v>31</v>
      </c>
    </row>
    <row r="260" s="38" customFormat="true" ht="18.75" hidden="false" customHeight="true" outlineLevel="0" collapsed="false">
      <c r="A260" s="39" t="s">
        <v>26</v>
      </c>
      <c r="B260" s="231" t="s">
        <v>323</v>
      </c>
      <c r="C260" s="90" t="n">
        <v>54</v>
      </c>
      <c r="D260" s="42" t="s">
        <v>328</v>
      </c>
      <c r="E260" s="43" t="s">
        <v>331</v>
      </c>
      <c r="F260" s="241" t="s">
        <v>332</v>
      </c>
      <c r="G260" s="242" t="n">
        <v>91.75</v>
      </c>
      <c r="H260" s="42" t="n">
        <v>2.75</v>
      </c>
      <c r="I260" s="44" t="n">
        <v>94.5</v>
      </c>
      <c r="J260" s="49" t="n">
        <v>87.1458333333333</v>
      </c>
      <c r="K260" s="42" t="n">
        <v>3.125</v>
      </c>
      <c r="L260" s="50" t="n">
        <v>90.2708333333333</v>
      </c>
      <c r="M260" s="243" t="n">
        <v>87.25</v>
      </c>
      <c r="N260" s="42" t="n">
        <v>0.25</v>
      </c>
      <c r="O260" s="244" t="n">
        <v>87.5</v>
      </c>
      <c r="P260" s="45" t="n">
        <v>90.628125</v>
      </c>
      <c r="Q260" s="43" t="n">
        <v>3</v>
      </c>
      <c r="R260" s="43" t="n">
        <v>4</v>
      </c>
      <c r="S260" s="245" t="s">
        <v>30</v>
      </c>
      <c r="T260" s="41"/>
      <c r="U260" s="48" t="s">
        <v>33</v>
      </c>
    </row>
    <row r="261" s="38" customFormat="true" ht="18.75" hidden="false" customHeight="true" outlineLevel="0" collapsed="false">
      <c r="A261" s="39" t="s">
        <v>26</v>
      </c>
      <c r="B261" s="231" t="s">
        <v>323</v>
      </c>
      <c r="C261" s="90" t="n">
        <v>54</v>
      </c>
      <c r="D261" s="42" t="s">
        <v>328</v>
      </c>
      <c r="E261" s="43" t="s">
        <v>333</v>
      </c>
      <c r="F261" s="241" t="s">
        <v>334</v>
      </c>
      <c r="G261" s="242" t="n">
        <v>92.25</v>
      </c>
      <c r="H261" s="42" t="n">
        <v>4.75</v>
      </c>
      <c r="I261" s="44" t="n">
        <v>97</v>
      </c>
      <c r="J261" s="49" t="n">
        <v>86.1041666666667</v>
      </c>
      <c r="K261" s="42" t="n">
        <v>3.5</v>
      </c>
      <c r="L261" s="50" t="n">
        <v>89.6041666666667</v>
      </c>
      <c r="M261" s="243" t="n">
        <v>87.85</v>
      </c>
      <c r="N261" s="42" t="n">
        <v>0</v>
      </c>
      <c r="O261" s="244" t="n">
        <v>87.85</v>
      </c>
      <c r="P261" s="45" t="n">
        <v>90.538125</v>
      </c>
      <c r="Q261" s="43" t="n">
        <v>4</v>
      </c>
      <c r="R261" s="43" t="n">
        <v>8</v>
      </c>
      <c r="S261" s="245" t="s">
        <v>35</v>
      </c>
      <c r="T261" s="41"/>
      <c r="U261" s="48"/>
    </row>
    <row r="262" s="38" customFormat="true" ht="18.75" hidden="false" customHeight="true" outlineLevel="0" collapsed="false">
      <c r="A262" s="39" t="s">
        <v>26</v>
      </c>
      <c r="B262" s="231" t="s">
        <v>323</v>
      </c>
      <c r="C262" s="90" t="n">
        <v>54</v>
      </c>
      <c r="D262" s="42" t="s">
        <v>324</v>
      </c>
      <c r="E262" s="43" t="s">
        <v>335</v>
      </c>
      <c r="F262" s="241" t="s">
        <v>336</v>
      </c>
      <c r="G262" s="242" t="n">
        <v>93.5</v>
      </c>
      <c r="H262" s="42" t="n">
        <v>2.2</v>
      </c>
      <c r="I262" s="44" t="n">
        <v>95.7</v>
      </c>
      <c r="J262" s="49" t="n">
        <v>87.0416666666667</v>
      </c>
      <c r="K262" s="42" t="n">
        <v>3.5</v>
      </c>
      <c r="L262" s="50" t="n">
        <v>90.5416666666667</v>
      </c>
      <c r="M262" s="243" t="n">
        <v>82.5</v>
      </c>
      <c r="N262" s="42" t="n">
        <v>0</v>
      </c>
      <c r="O262" s="244" t="n">
        <v>82.5</v>
      </c>
      <c r="P262" s="45" t="n">
        <v>90.51125</v>
      </c>
      <c r="Q262" s="43" t="n">
        <v>5</v>
      </c>
      <c r="R262" s="43" t="n">
        <v>5</v>
      </c>
      <c r="S262" s="245" t="s">
        <v>35</v>
      </c>
      <c r="T262" s="41"/>
      <c r="U262" s="48" t="s">
        <v>33</v>
      </c>
    </row>
    <row r="263" s="38" customFormat="true" ht="18.75" hidden="false" customHeight="true" outlineLevel="0" collapsed="false">
      <c r="A263" s="39" t="s">
        <v>26</v>
      </c>
      <c r="B263" s="231" t="s">
        <v>323</v>
      </c>
      <c r="C263" s="90" t="n">
        <v>54</v>
      </c>
      <c r="D263" s="42" t="s">
        <v>328</v>
      </c>
      <c r="E263" s="43" t="s">
        <v>337</v>
      </c>
      <c r="F263" s="241" t="s">
        <v>338</v>
      </c>
      <c r="G263" s="242" t="n">
        <v>92.15</v>
      </c>
      <c r="H263" s="42" t="n">
        <v>4.5</v>
      </c>
      <c r="I263" s="44" t="n">
        <v>96.65</v>
      </c>
      <c r="J263" s="49" t="n">
        <v>86.1875</v>
      </c>
      <c r="K263" s="42" t="n">
        <v>4.5</v>
      </c>
      <c r="L263" s="50" t="n">
        <v>90.6875</v>
      </c>
      <c r="M263" s="243" t="n">
        <v>78.15</v>
      </c>
      <c r="N263" s="42" t="n">
        <v>0</v>
      </c>
      <c r="O263" s="244" t="n">
        <v>78.15</v>
      </c>
      <c r="P263" s="45" t="n">
        <v>90.328125</v>
      </c>
      <c r="Q263" s="43" t="n">
        <v>6</v>
      </c>
      <c r="R263" s="43" t="n">
        <v>7</v>
      </c>
      <c r="S263" s="245" t="s">
        <v>35</v>
      </c>
      <c r="T263" s="41"/>
      <c r="U263" s="48"/>
    </row>
    <row r="264" s="38" customFormat="true" ht="18.75" hidden="false" customHeight="true" outlineLevel="0" collapsed="false">
      <c r="A264" s="39" t="s">
        <v>26</v>
      </c>
      <c r="B264" s="231" t="s">
        <v>323</v>
      </c>
      <c r="C264" s="90" t="n">
        <v>54</v>
      </c>
      <c r="D264" s="42" t="s">
        <v>328</v>
      </c>
      <c r="E264" s="43" t="s">
        <v>339</v>
      </c>
      <c r="F264" s="241" t="s">
        <v>340</v>
      </c>
      <c r="G264" s="242" t="n">
        <v>91.95</v>
      </c>
      <c r="H264" s="42" t="n">
        <v>2.75</v>
      </c>
      <c r="I264" s="44" t="n">
        <v>94.7</v>
      </c>
      <c r="J264" s="49" t="n">
        <v>87.4166666666667</v>
      </c>
      <c r="K264" s="42" t="n">
        <v>2.475</v>
      </c>
      <c r="L264" s="50" t="n">
        <v>89.8916666666667</v>
      </c>
      <c r="M264" s="243" t="n">
        <v>84.3</v>
      </c>
      <c r="N264" s="42" t="n">
        <v>0</v>
      </c>
      <c r="O264" s="244" t="n">
        <v>84.3</v>
      </c>
      <c r="P264" s="45" t="n">
        <v>90.05375</v>
      </c>
      <c r="Q264" s="43" t="n">
        <v>7</v>
      </c>
      <c r="R264" s="43" t="n">
        <v>3</v>
      </c>
      <c r="S264" s="245" t="s">
        <v>35</v>
      </c>
      <c r="T264" s="41"/>
      <c r="U264" s="48" t="s">
        <v>33</v>
      </c>
    </row>
    <row r="265" s="38" customFormat="true" ht="18.75" hidden="false" customHeight="true" outlineLevel="0" collapsed="false">
      <c r="A265" s="39" t="s">
        <v>26</v>
      </c>
      <c r="B265" s="231" t="s">
        <v>323</v>
      </c>
      <c r="C265" s="90" t="n">
        <v>54</v>
      </c>
      <c r="D265" s="42" t="s">
        <v>324</v>
      </c>
      <c r="E265" s="43" t="s">
        <v>341</v>
      </c>
      <c r="F265" s="241" t="s">
        <v>342</v>
      </c>
      <c r="G265" s="242" t="n">
        <v>93.79</v>
      </c>
      <c r="H265" s="42" t="n">
        <v>2.2</v>
      </c>
      <c r="I265" s="44" t="n">
        <v>95.99</v>
      </c>
      <c r="J265" s="49" t="n">
        <v>86.9583333333333</v>
      </c>
      <c r="K265" s="42" t="n">
        <v>3</v>
      </c>
      <c r="L265" s="50" t="n">
        <v>89.9583333333333</v>
      </c>
      <c r="M265" s="243" t="n">
        <v>79.25</v>
      </c>
      <c r="N265" s="42" t="n">
        <v>0</v>
      </c>
      <c r="O265" s="244" t="n">
        <v>79.25</v>
      </c>
      <c r="P265" s="45" t="n">
        <v>89.79225</v>
      </c>
      <c r="Q265" s="43" t="n">
        <v>8</v>
      </c>
      <c r="R265" s="43" t="n">
        <v>6</v>
      </c>
      <c r="S265" s="245" t="s">
        <v>35</v>
      </c>
      <c r="T265" s="41"/>
      <c r="U265" s="48"/>
    </row>
    <row r="266" s="38" customFormat="true" ht="18.75" hidden="false" customHeight="true" outlineLevel="0" collapsed="false">
      <c r="A266" s="39" t="s">
        <v>26</v>
      </c>
      <c r="B266" s="231" t="s">
        <v>323</v>
      </c>
      <c r="C266" s="90" t="n">
        <v>54</v>
      </c>
      <c r="D266" s="42" t="s">
        <v>324</v>
      </c>
      <c r="E266" s="43" t="s">
        <v>343</v>
      </c>
      <c r="F266" s="241" t="s">
        <v>344</v>
      </c>
      <c r="G266" s="242" t="n">
        <v>93.79</v>
      </c>
      <c r="H266" s="42" t="n">
        <v>2.2</v>
      </c>
      <c r="I266" s="44" t="n">
        <v>95.99</v>
      </c>
      <c r="J266" s="49" t="n">
        <v>84.4583333333333</v>
      </c>
      <c r="K266" s="42" t="n">
        <v>3</v>
      </c>
      <c r="L266" s="50" t="n">
        <v>87.4583333333333</v>
      </c>
      <c r="M266" s="243" t="n">
        <v>86.75</v>
      </c>
      <c r="N266" s="42" t="n">
        <v>0</v>
      </c>
      <c r="O266" s="244" t="n">
        <v>86.75</v>
      </c>
      <c r="P266" s="45" t="n">
        <v>88.66725</v>
      </c>
      <c r="Q266" s="43" t="n">
        <v>9</v>
      </c>
      <c r="R266" s="43" t="n">
        <v>11</v>
      </c>
      <c r="S266" s="245" t="s">
        <v>39</v>
      </c>
      <c r="T266" s="41"/>
      <c r="U266" s="48"/>
    </row>
    <row r="267" s="38" customFormat="true" ht="18.75" hidden="false" customHeight="true" outlineLevel="0" collapsed="false">
      <c r="A267" s="39" t="s">
        <v>26</v>
      </c>
      <c r="B267" s="231" t="s">
        <v>323</v>
      </c>
      <c r="C267" s="90" t="n">
        <v>54</v>
      </c>
      <c r="D267" s="42" t="s">
        <v>324</v>
      </c>
      <c r="E267" s="43" t="s">
        <v>345</v>
      </c>
      <c r="F267" s="241" t="s">
        <v>346</v>
      </c>
      <c r="G267" s="242" t="n">
        <v>92.64</v>
      </c>
      <c r="H267" s="42" t="n">
        <v>3.375</v>
      </c>
      <c r="I267" s="44" t="n">
        <v>96.015</v>
      </c>
      <c r="J267" s="49" t="n">
        <v>84.875</v>
      </c>
      <c r="K267" s="42" t="n">
        <v>1.25</v>
      </c>
      <c r="L267" s="50" t="n">
        <v>86.125</v>
      </c>
      <c r="M267" s="243" t="n">
        <v>90.75</v>
      </c>
      <c r="N267" s="42" t="n">
        <v>1.2</v>
      </c>
      <c r="O267" s="244" t="n">
        <v>91.95</v>
      </c>
      <c r="P267" s="45" t="n">
        <v>88.191</v>
      </c>
      <c r="Q267" s="43" t="n">
        <v>10</v>
      </c>
      <c r="R267" s="43" t="n">
        <v>10</v>
      </c>
      <c r="S267" s="245" t="s">
        <v>39</v>
      </c>
      <c r="T267" s="41"/>
      <c r="U267" s="48"/>
    </row>
    <row r="268" s="38" customFormat="true" ht="18.75" hidden="false" customHeight="true" outlineLevel="0" collapsed="false">
      <c r="A268" s="39" t="s">
        <v>26</v>
      </c>
      <c r="B268" s="231" t="s">
        <v>323</v>
      </c>
      <c r="C268" s="90" t="n">
        <v>54</v>
      </c>
      <c r="D268" s="42" t="s">
        <v>324</v>
      </c>
      <c r="E268" s="43" t="s">
        <v>347</v>
      </c>
      <c r="F268" s="241" t="s">
        <v>348</v>
      </c>
      <c r="G268" s="242" t="n">
        <v>92.79</v>
      </c>
      <c r="H268" s="42" t="n">
        <v>3.75</v>
      </c>
      <c r="I268" s="44" t="n">
        <v>96.54</v>
      </c>
      <c r="J268" s="49" t="n">
        <v>86.0416666666667</v>
      </c>
      <c r="K268" s="42" t="n">
        <v>1.5</v>
      </c>
      <c r="L268" s="50" t="n">
        <v>87.5416666666667</v>
      </c>
      <c r="M268" s="243" t="n">
        <v>79.75</v>
      </c>
      <c r="N268" s="42" t="n">
        <v>-2</v>
      </c>
      <c r="O268" s="244" t="n">
        <v>79.75</v>
      </c>
      <c r="P268" s="45" t="n">
        <v>87.91225</v>
      </c>
      <c r="Q268" s="43" t="n">
        <v>11</v>
      </c>
      <c r="R268" s="43" t="n">
        <v>9</v>
      </c>
      <c r="S268" s="245" t="s">
        <v>39</v>
      </c>
      <c r="T268" s="41"/>
      <c r="U268" s="48"/>
    </row>
    <row r="269" s="38" customFormat="true" ht="18.75" hidden="false" customHeight="true" outlineLevel="0" collapsed="false">
      <c r="A269" s="39" t="s">
        <v>26</v>
      </c>
      <c r="B269" s="231" t="s">
        <v>323</v>
      </c>
      <c r="C269" s="90" t="n">
        <v>54</v>
      </c>
      <c r="D269" s="42" t="s">
        <v>324</v>
      </c>
      <c r="E269" s="43" t="s">
        <v>349</v>
      </c>
      <c r="F269" s="241" t="s">
        <v>350</v>
      </c>
      <c r="G269" s="242" t="n">
        <v>93.36</v>
      </c>
      <c r="H269" s="42" t="n">
        <v>2.4</v>
      </c>
      <c r="I269" s="44" t="n">
        <v>95.76</v>
      </c>
      <c r="J269" s="49" t="n">
        <v>83.1666666666667</v>
      </c>
      <c r="K269" s="42" t="n">
        <v>3</v>
      </c>
      <c r="L269" s="50" t="n">
        <v>86.1666666666667</v>
      </c>
      <c r="M269" s="243" t="n">
        <v>84.75</v>
      </c>
      <c r="N269" s="42" t="n">
        <v>0</v>
      </c>
      <c r="O269" s="244" t="n">
        <v>84.75</v>
      </c>
      <c r="P269" s="45" t="n">
        <v>87.464</v>
      </c>
      <c r="Q269" s="43" t="n">
        <v>12</v>
      </c>
      <c r="R269" s="43" t="n">
        <v>16</v>
      </c>
      <c r="S269" s="245" t="s">
        <v>39</v>
      </c>
      <c r="T269" s="41"/>
      <c r="U269" s="48"/>
    </row>
    <row r="270" s="38" customFormat="true" ht="18.75" hidden="false" customHeight="true" outlineLevel="0" collapsed="false">
      <c r="A270" s="39" t="s">
        <v>26</v>
      </c>
      <c r="B270" s="231" t="s">
        <v>323</v>
      </c>
      <c r="C270" s="90" t="n">
        <v>54</v>
      </c>
      <c r="D270" s="42" t="s">
        <v>324</v>
      </c>
      <c r="E270" s="43" t="s">
        <v>351</v>
      </c>
      <c r="F270" s="241" t="s">
        <v>352</v>
      </c>
      <c r="G270" s="242" t="n">
        <v>93.36</v>
      </c>
      <c r="H270" s="42" t="n">
        <v>5.625</v>
      </c>
      <c r="I270" s="44" t="n">
        <v>98.985</v>
      </c>
      <c r="J270" s="49" t="n">
        <v>82.4375</v>
      </c>
      <c r="K270" s="42" t="n">
        <v>2.645</v>
      </c>
      <c r="L270" s="50" t="n">
        <v>85.0825</v>
      </c>
      <c r="M270" s="243" t="n">
        <v>86.75</v>
      </c>
      <c r="N270" s="42" t="n">
        <v>0</v>
      </c>
      <c r="O270" s="244" t="n">
        <v>86.75</v>
      </c>
      <c r="P270" s="45" t="n">
        <v>87.334625</v>
      </c>
      <c r="Q270" s="43" t="n">
        <v>13</v>
      </c>
      <c r="R270" s="43" t="n">
        <v>19</v>
      </c>
      <c r="S270" s="245" t="s">
        <v>39</v>
      </c>
      <c r="T270" s="41"/>
      <c r="U270" s="48"/>
    </row>
    <row r="271" s="38" customFormat="true" ht="18.75" hidden="false" customHeight="true" outlineLevel="0" collapsed="false">
      <c r="A271" s="39" t="s">
        <v>26</v>
      </c>
      <c r="B271" s="231" t="s">
        <v>323</v>
      </c>
      <c r="C271" s="90" t="n">
        <v>54</v>
      </c>
      <c r="D271" s="42" t="s">
        <v>328</v>
      </c>
      <c r="E271" s="43" t="s">
        <v>353</v>
      </c>
      <c r="F271" s="241" t="s">
        <v>354</v>
      </c>
      <c r="G271" s="242" t="n">
        <v>91.9</v>
      </c>
      <c r="H271" s="42" t="n">
        <v>1.5</v>
      </c>
      <c r="I271" s="44" t="n">
        <v>93.4</v>
      </c>
      <c r="J271" s="49" t="n">
        <v>83.7291666666667</v>
      </c>
      <c r="K271" s="42" t="n">
        <v>3.25</v>
      </c>
      <c r="L271" s="50" t="n">
        <v>86.9791666666667</v>
      </c>
      <c r="M271" s="243" t="n">
        <v>80.1</v>
      </c>
      <c r="N271" s="42" t="n">
        <v>0</v>
      </c>
      <c r="O271" s="244" t="n">
        <v>80.1</v>
      </c>
      <c r="P271" s="45" t="n">
        <v>87.254375</v>
      </c>
      <c r="Q271" s="43" t="n">
        <v>14</v>
      </c>
      <c r="R271" s="43" t="n">
        <v>12</v>
      </c>
      <c r="S271" s="245" t="s">
        <v>39</v>
      </c>
      <c r="T271" s="41"/>
      <c r="U271" s="48"/>
    </row>
    <row r="272" s="38" customFormat="true" ht="18.75" hidden="false" customHeight="true" outlineLevel="0" collapsed="false">
      <c r="A272" s="39" t="s">
        <v>26</v>
      </c>
      <c r="B272" s="231" t="s">
        <v>323</v>
      </c>
      <c r="C272" s="90" t="n">
        <v>54</v>
      </c>
      <c r="D272" s="42" t="s">
        <v>328</v>
      </c>
      <c r="E272" s="43" t="s">
        <v>355</v>
      </c>
      <c r="F272" s="241" t="s">
        <v>161</v>
      </c>
      <c r="G272" s="242" t="n">
        <v>92.45</v>
      </c>
      <c r="H272" s="42" t="n">
        <v>9.125</v>
      </c>
      <c r="I272" s="44" t="n">
        <v>100</v>
      </c>
      <c r="J272" s="49" t="n">
        <v>82.0208333333333</v>
      </c>
      <c r="K272" s="42" t="n">
        <v>4</v>
      </c>
      <c r="L272" s="50" t="n">
        <v>86.0208333333333</v>
      </c>
      <c r="M272" s="243" t="n">
        <v>74</v>
      </c>
      <c r="N272" s="42" t="n">
        <v>0</v>
      </c>
      <c r="O272" s="244" t="n">
        <v>74</v>
      </c>
      <c r="P272" s="45" t="n">
        <v>86.916</v>
      </c>
      <c r="Q272" s="43" t="n">
        <v>15</v>
      </c>
      <c r="R272" s="43" t="n">
        <v>20</v>
      </c>
      <c r="S272" s="245" t="s">
        <v>39</v>
      </c>
      <c r="T272" s="41"/>
      <c r="U272" s="48"/>
    </row>
    <row r="273" s="38" customFormat="true" ht="18.75" hidden="false" customHeight="true" outlineLevel="0" collapsed="false">
      <c r="A273" s="39" t="s">
        <v>26</v>
      </c>
      <c r="B273" s="231" t="s">
        <v>323</v>
      </c>
      <c r="C273" s="90" t="n">
        <v>54</v>
      </c>
      <c r="D273" s="42" t="s">
        <v>328</v>
      </c>
      <c r="E273" s="43" t="s">
        <v>356</v>
      </c>
      <c r="F273" s="241" t="s">
        <v>357</v>
      </c>
      <c r="G273" s="242" t="n">
        <v>90.75</v>
      </c>
      <c r="H273" s="42" t="n">
        <v>2</v>
      </c>
      <c r="I273" s="44" t="n">
        <v>92.75</v>
      </c>
      <c r="J273" s="49" t="n">
        <v>83.3958333333333</v>
      </c>
      <c r="K273" s="42" t="n">
        <v>3</v>
      </c>
      <c r="L273" s="50" t="n">
        <v>86.3958333333333</v>
      </c>
      <c r="M273" s="243" t="n">
        <v>81.925</v>
      </c>
      <c r="N273" s="42" t="n">
        <v>-1</v>
      </c>
      <c r="O273" s="244" t="n">
        <v>80.925</v>
      </c>
      <c r="P273" s="45" t="n">
        <v>86.801875</v>
      </c>
      <c r="Q273" s="43" t="n">
        <v>16</v>
      </c>
      <c r="R273" s="43" t="n">
        <v>15</v>
      </c>
      <c r="S273" s="245" t="s">
        <v>39</v>
      </c>
      <c r="T273" s="41"/>
      <c r="U273" s="48"/>
    </row>
    <row r="274" s="38" customFormat="true" ht="18.75" hidden="false" customHeight="true" outlineLevel="0" collapsed="false">
      <c r="A274" s="39" t="s">
        <v>26</v>
      </c>
      <c r="B274" s="231" t="s">
        <v>323</v>
      </c>
      <c r="C274" s="90" t="n">
        <v>54</v>
      </c>
      <c r="D274" s="42" t="s">
        <v>328</v>
      </c>
      <c r="E274" s="43" t="s">
        <v>358</v>
      </c>
      <c r="F274" s="241" t="s">
        <v>359</v>
      </c>
      <c r="G274" s="242" t="n">
        <v>91.25</v>
      </c>
      <c r="H274" s="42" t="n">
        <v>4</v>
      </c>
      <c r="I274" s="44" t="n">
        <v>95.25</v>
      </c>
      <c r="J274" s="49" t="n">
        <v>83</v>
      </c>
      <c r="K274" s="42" t="n">
        <v>2</v>
      </c>
      <c r="L274" s="50" t="n">
        <v>85</v>
      </c>
      <c r="M274" s="243" t="n">
        <v>84.6</v>
      </c>
      <c r="N274" s="42" t="n">
        <v>0.25</v>
      </c>
      <c r="O274" s="244" t="n">
        <v>84.85</v>
      </c>
      <c r="P274" s="45" t="n">
        <v>86.5225</v>
      </c>
      <c r="Q274" s="43" t="n">
        <v>17</v>
      </c>
      <c r="R274" s="43" t="n">
        <v>18</v>
      </c>
      <c r="S274" s="245" t="s">
        <v>39</v>
      </c>
      <c r="T274" s="41"/>
      <c r="U274" s="48"/>
    </row>
    <row r="275" s="38" customFormat="true" ht="18.75" hidden="false" customHeight="true" outlineLevel="0" collapsed="false">
      <c r="A275" s="39" t="s">
        <v>26</v>
      </c>
      <c r="B275" s="231" t="s">
        <v>323</v>
      </c>
      <c r="C275" s="90" t="n">
        <v>54</v>
      </c>
      <c r="D275" s="42" t="s">
        <v>328</v>
      </c>
      <c r="E275" s="43" t="s">
        <v>360</v>
      </c>
      <c r="F275" s="241" t="s">
        <v>361</v>
      </c>
      <c r="G275" s="242" t="n">
        <v>92.05</v>
      </c>
      <c r="H275" s="42" t="n">
        <v>7.035</v>
      </c>
      <c r="I275" s="44" t="n">
        <v>99.085</v>
      </c>
      <c r="J275" s="49" t="n">
        <v>83.0208333333333</v>
      </c>
      <c r="K275" s="42" t="n">
        <v>1.675</v>
      </c>
      <c r="L275" s="50" t="n">
        <v>84.6958333333333</v>
      </c>
      <c r="M275" s="243" t="n">
        <v>76.05</v>
      </c>
      <c r="N275" s="42" t="n">
        <v>0</v>
      </c>
      <c r="O275" s="244" t="n">
        <v>76.05</v>
      </c>
      <c r="P275" s="45" t="n">
        <v>85.989625</v>
      </c>
      <c r="Q275" s="43" t="n">
        <v>18</v>
      </c>
      <c r="R275" s="43" t="n">
        <v>17</v>
      </c>
      <c r="S275" s="245" t="s">
        <v>39</v>
      </c>
      <c r="T275" s="41"/>
      <c r="U275" s="48"/>
    </row>
    <row r="276" s="38" customFormat="true" ht="18.75" hidden="false" customHeight="true" outlineLevel="0" collapsed="false">
      <c r="A276" s="39" t="s">
        <v>26</v>
      </c>
      <c r="B276" s="231" t="s">
        <v>323</v>
      </c>
      <c r="C276" s="90" t="n">
        <v>54</v>
      </c>
      <c r="D276" s="42" t="s">
        <v>328</v>
      </c>
      <c r="E276" s="43" t="s">
        <v>362</v>
      </c>
      <c r="F276" s="241" t="s">
        <v>363</v>
      </c>
      <c r="G276" s="242" t="n">
        <v>90.75</v>
      </c>
      <c r="H276" s="42" t="n">
        <v>14.625</v>
      </c>
      <c r="I276" s="44" t="n">
        <v>100</v>
      </c>
      <c r="J276" s="49" t="n">
        <v>80.8541666666667</v>
      </c>
      <c r="K276" s="42" t="n">
        <v>1</v>
      </c>
      <c r="L276" s="50" t="n">
        <v>81.8541666666667</v>
      </c>
      <c r="M276" s="243" t="n">
        <v>86.85</v>
      </c>
      <c r="N276" s="42" t="n">
        <v>0</v>
      </c>
      <c r="O276" s="244" t="n">
        <v>86.85</v>
      </c>
      <c r="P276" s="45" t="n">
        <v>85.076</v>
      </c>
      <c r="Q276" s="43" t="n">
        <v>19</v>
      </c>
      <c r="R276" s="43" t="n">
        <v>23</v>
      </c>
      <c r="S276" s="245" t="s">
        <v>39</v>
      </c>
      <c r="T276" s="41"/>
      <c r="U276" s="48"/>
    </row>
    <row r="277" s="38" customFormat="true" ht="18.75" hidden="false" customHeight="true" outlineLevel="0" collapsed="false">
      <c r="A277" s="39" t="s">
        <v>26</v>
      </c>
      <c r="B277" s="231" t="s">
        <v>323</v>
      </c>
      <c r="C277" s="90" t="n">
        <v>54</v>
      </c>
      <c r="D277" s="42" t="s">
        <v>328</v>
      </c>
      <c r="E277" s="43" t="s">
        <v>364</v>
      </c>
      <c r="F277" s="241" t="s">
        <v>365</v>
      </c>
      <c r="G277" s="242" t="n">
        <v>91.25</v>
      </c>
      <c r="H277" s="42" t="n">
        <v>2.25</v>
      </c>
      <c r="I277" s="44" t="n">
        <v>93.5</v>
      </c>
      <c r="J277" s="49" t="n">
        <v>81.0208333333333</v>
      </c>
      <c r="K277" s="42" t="n">
        <v>3.6</v>
      </c>
      <c r="L277" s="50" t="n">
        <v>84.6208333333333</v>
      </c>
      <c r="M277" s="243" t="n">
        <v>74.05</v>
      </c>
      <c r="N277" s="42" t="n">
        <v>-1</v>
      </c>
      <c r="O277" s="244" t="n">
        <v>73.05</v>
      </c>
      <c r="P277" s="45" t="n">
        <v>84.795625</v>
      </c>
      <c r="Q277" s="43" t="n">
        <v>20</v>
      </c>
      <c r="R277" s="43" t="n">
        <v>22</v>
      </c>
      <c r="S277" s="245" t="s">
        <v>39</v>
      </c>
      <c r="T277" s="41"/>
      <c r="U277" s="48"/>
    </row>
    <row r="278" s="38" customFormat="true" ht="18.75" hidden="false" customHeight="true" outlineLevel="0" collapsed="false">
      <c r="A278" s="39" t="s">
        <v>26</v>
      </c>
      <c r="B278" s="231" t="s">
        <v>323</v>
      </c>
      <c r="C278" s="90" t="n">
        <v>54</v>
      </c>
      <c r="D278" s="42" t="s">
        <v>328</v>
      </c>
      <c r="E278" s="43" t="s">
        <v>366</v>
      </c>
      <c r="F278" s="241" t="s">
        <v>367</v>
      </c>
      <c r="G278" s="242" t="n">
        <v>91.55</v>
      </c>
      <c r="H278" s="42" t="n">
        <v>6.41</v>
      </c>
      <c r="I278" s="44" t="n">
        <v>97.96</v>
      </c>
      <c r="J278" s="49" t="n">
        <v>80.6458333333333</v>
      </c>
      <c r="K278" s="42" t="n">
        <v>1.05</v>
      </c>
      <c r="L278" s="50" t="n">
        <v>81.6958333333333</v>
      </c>
      <c r="M278" s="243" t="n">
        <v>88.5</v>
      </c>
      <c r="N278" s="42" t="n">
        <v>-1</v>
      </c>
      <c r="O278" s="244" t="n">
        <v>87.5</v>
      </c>
      <c r="P278" s="45" t="n">
        <v>84.715875</v>
      </c>
      <c r="Q278" s="43" t="n">
        <v>21</v>
      </c>
      <c r="R278" s="43" t="n">
        <v>25</v>
      </c>
      <c r="S278" s="245" t="s">
        <v>39</v>
      </c>
      <c r="T278" s="41"/>
      <c r="U278" s="48"/>
    </row>
    <row r="279" s="38" customFormat="true" ht="18.75" hidden="false" customHeight="true" outlineLevel="0" collapsed="false">
      <c r="A279" s="39" t="s">
        <v>26</v>
      </c>
      <c r="B279" s="231" t="s">
        <v>323</v>
      </c>
      <c r="C279" s="90" t="n">
        <v>54</v>
      </c>
      <c r="D279" s="42" t="s">
        <v>324</v>
      </c>
      <c r="E279" s="43" t="s">
        <v>368</v>
      </c>
      <c r="F279" s="241" t="s">
        <v>369</v>
      </c>
      <c r="G279" s="242" t="n">
        <v>92.21</v>
      </c>
      <c r="H279" s="42" t="n">
        <v>2.625</v>
      </c>
      <c r="I279" s="44" t="n">
        <v>94.835</v>
      </c>
      <c r="J279" s="49" t="n">
        <v>81.9583333333333</v>
      </c>
      <c r="K279" s="42" t="n">
        <v>1</v>
      </c>
      <c r="L279" s="50" t="n">
        <v>82.9583333333333</v>
      </c>
      <c r="M279" s="243" t="n">
        <v>80.75</v>
      </c>
      <c r="N279" s="42" t="n">
        <v>-2</v>
      </c>
      <c r="O279" s="244" t="n">
        <v>80.75</v>
      </c>
      <c r="P279" s="45" t="n">
        <v>84.319</v>
      </c>
      <c r="Q279" s="43" t="n">
        <v>22</v>
      </c>
      <c r="R279" s="43" t="n">
        <v>21</v>
      </c>
      <c r="S279" s="245" t="s">
        <v>39</v>
      </c>
      <c r="T279" s="41"/>
      <c r="U279" s="48"/>
    </row>
    <row r="280" s="38" customFormat="true" ht="18.75" hidden="false" customHeight="true" outlineLevel="0" collapsed="false">
      <c r="A280" s="39" t="s">
        <v>26</v>
      </c>
      <c r="B280" s="231" t="s">
        <v>323</v>
      </c>
      <c r="C280" s="90" t="n">
        <v>54</v>
      </c>
      <c r="D280" s="42" t="s">
        <v>324</v>
      </c>
      <c r="E280" s="43" t="s">
        <v>370</v>
      </c>
      <c r="F280" s="241" t="s">
        <v>371</v>
      </c>
      <c r="G280" s="242" t="n">
        <v>92.36</v>
      </c>
      <c r="H280" s="42" t="n">
        <v>4.875</v>
      </c>
      <c r="I280" s="44" t="n">
        <v>97.235</v>
      </c>
      <c r="J280" s="49" t="n">
        <v>83.625</v>
      </c>
      <c r="K280" s="42" t="n">
        <v>1</v>
      </c>
      <c r="L280" s="50" t="n">
        <v>84.625</v>
      </c>
      <c r="M280" s="243" t="n">
        <v>64.5</v>
      </c>
      <c r="N280" s="42" t="n">
        <v>-2</v>
      </c>
      <c r="O280" s="244" t="n">
        <v>64.5</v>
      </c>
      <c r="P280" s="45" t="n">
        <v>84.304</v>
      </c>
      <c r="Q280" s="43" t="n">
        <v>23</v>
      </c>
      <c r="R280" s="43" t="n">
        <v>13</v>
      </c>
      <c r="S280" s="166"/>
      <c r="T280" s="41"/>
      <c r="U280" s="48"/>
    </row>
    <row r="281" s="38" customFormat="true" ht="18.75" hidden="false" customHeight="true" outlineLevel="0" collapsed="false">
      <c r="A281" s="39" t="s">
        <v>26</v>
      </c>
      <c r="B281" s="231" t="s">
        <v>323</v>
      </c>
      <c r="C281" s="90" t="n">
        <v>54</v>
      </c>
      <c r="D281" s="42" t="s">
        <v>324</v>
      </c>
      <c r="E281" s="43" t="s">
        <v>372</v>
      </c>
      <c r="F281" s="241" t="s">
        <v>373</v>
      </c>
      <c r="G281" s="242" t="n">
        <v>91.5</v>
      </c>
      <c r="H281" s="42" t="n">
        <v>1.375</v>
      </c>
      <c r="I281" s="44" t="n">
        <v>92.875</v>
      </c>
      <c r="J281" s="49" t="n">
        <v>80.5</v>
      </c>
      <c r="K281" s="42" t="n">
        <v>1.13</v>
      </c>
      <c r="L281" s="50" t="n">
        <v>81.63</v>
      </c>
      <c r="M281" s="243" t="n">
        <v>90.25</v>
      </c>
      <c r="N281" s="42" t="n">
        <v>0.4</v>
      </c>
      <c r="O281" s="244" t="n">
        <v>90.65</v>
      </c>
      <c r="P281" s="45" t="n">
        <v>84.21875</v>
      </c>
      <c r="Q281" s="43" t="n">
        <v>24</v>
      </c>
      <c r="R281" s="43" t="n">
        <v>26</v>
      </c>
      <c r="S281" s="166"/>
      <c r="T281" s="41"/>
      <c r="U281" s="48"/>
    </row>
    <row r="282" s="38" customFormat="true" ht="18.75" hidden="false" customHeight="true" outlineLevel="0" collapsed="false">
      <c r="A282" s="39" t="s">
        <v>26</v>
      </c>
      <c r="B282" s="231" t="s">
        <v>323</v>
      </c>
      <c r="C282" s="90" t="n">
        <v>54</v>
      </c>
      <c r="D282" s="42" t="s">
        <v>328</v>
      </c>
      <c r="E282" s="43" t="s">
        <v>374</v>
      </c>
      <c r="F282" s="241" t="s">
        <v>375</v>
      </c>
      <c r="G282" s="242" t="n">
        <v>91.15</v>
      </c>
      <c r="H282" s="42" t="n">
        <v>6.25</v>
      </c>
      <c r="I282" s="44" t="n">
        <v>97.4</v>
      </c>
      <c r="J282" s="49" t="n">
        <v>79.3541666666667</v>
      </c>
      <c r="K282" s="42" t="n">
        <v>2</v>
      </c>
      <c r="L282" s="50" t="n">
        <v>81.3541666666667</v>
      </c>
      <c r="M282" s="243" t="n">
        <v>83</v>
      </c>
      <c r="N282" s="42" t="n">
        <v>0</v>
      </c>
      <c r="O282" s="244" t="n">
        <v>83</v>
      </c>
      <c r="P282" s="45" t="n">
        <v>83.925625</v>
      </c>
      <c r="Q282" s="43" t="n">
        <v>25</v>
      </c>
      <c r="R282" s="43" t="n">
        <v>28</v>
      </c>
      <c r="S282" s="166"/>
      <c r="T282" s="41"/>
      <c r="U282" s="48"/>
    </row>
    <row r="283" s="38" customFormat="true" ht="18.75" hidden="false" customHeight="true" outlineLevel="0" collapsed="false">
      <c r="A283" s="39" t="s">
        <v>26</v>
      </c>
      <c r="B283" s="231" t="s">
        <v>323</v>
      </c>
      <c r="C283" s="90" t="n">
        <v>54</v>
      </c>
      <c r="D283" s="42" t="s">
        <v>324</v>
      </c>
      <c r="E283" s="43" t="s">
        <v>376</v>
      </c>
      <c r="F283" s="241" t="s">
        <v>377</v>
      </c>
      <c r="G283" s="242" t="n">
        <v>90.71</v>
      </c>
      <c r="H283" s="42" t="n">
        <v>0.5</v>
      </c>
      <c r="I283" s="44" t="n">
        <v>91.21</v>
      </c>
      <c r="J283" s="49" t="n">
        <v>83.4375</v>
      </c>
      <c r="K283" s="42" t="n">
        <v>1</v>
      </c>
      <c r="L283" s="50" t="n">
        <v>84.4375</v>
      </c>
      <c r="M283" s="243" t="n">
        <v>70.25</v>
      </c>
      <c r="N283" s="42" t="n">
        <v>-2</v>
      </c>
      <c r="O283" s="244" t="n">
        <v>70.25</v>
      </c>
      <c r="P283" s="45" t="n">
        <v>83.834625</v>
      </c>
      <c r="Q283" s="43" t="n">
        <v>26</v>
      </c>
      <c r="R283" s="43" t="n">
        <v>14</v>
      </c>
      <c r="S283" s="166"/>
      <c r="T283" s="41"/>
      <c r="U283" s="48"/>
    </row>
    <row r="284" s="38" customFormat="true" ht="18.75" hidden="false" customHeight="true" outlineLevel="0" collapsed="false">
      <c r="A284" s="39" t="s">
        <v>26</v>
      </c>
      <c r="B284" s="231" t="s">
        <v>323</v>
      </c>
      <c r="C284" s="90" t="n">
        <v>54</v>
      </c>
      <c r="D284" s="42" t="s">
        <v>328</v>
      </c>
      <c r="E284" s="43" t="s">
        <v>378</v>
      </c>
      <c r="F284" s="241" t="s">
        <v>379</v>
      </c>
      <c r="G284" s="242" t="n">
        <v>91.1</v>
      </c>
      <c r="H284" s="42" t="n">
        <v>3.3</v>
      </c>
      <c r="I284" s="44" t="n">
        <v>94.4</v>
      </c>
      <c r="J284" s="49" t="n">
        <v>80.7291666666667</v>
      </c>
      <c r="K284" s="42" t="n">
        <v>3.05</v>
      </c>
      <c r="L284" s="50" t="n">
        <v>83.7791666666667</v>
      </c>
      <c r="M284" s="246" t="n">
        <v>67.3</v>
      </c>
      <c r="N284" s="91" t="n">
        <v>-0.5</v>
      </c>
      <c r="O284" s="247" t="n">
        <v>66.8</v>
      </c>
      <c r="P284" s="45" t="n">
        <v>83.674375</v>
      </c>
      <c r="Q284" s="43" t="n">
        <v>27</v>
      </c>
      <c r="R284" s="43" t="n">
        <v>24</v>
      </c>
      <c r="S284" s="166"/>
      <c r="T284" s="41"/>
      <c r="U284" s="48"/>
    </row>
    <row r="285" s="38" customFormat="true" ht="18.75" hidden="false" customHeight="true" outlineLevel="0" collapsed="false">
      <c r="A285" s="39" t="s">
        <v>26</v>
      </c>
      <c r="B285" s="231" t="s">
        <v>323</v>
      </c>
      <c r="C285" s="90" t="n">
        <v>54</v>
      </c>
      <c r="D285" s="42" t="s">
        <v>324</v>
      </c>
      <c r="E285" s="43" t="s">
        <v>380</v>
      </c>
      <c r="F285" s="241" t="s">
        <v>381</v>
      </c>
      <c r="G285" s="242" t="n">
        <v>92.5</v>
      </c>
      <c r="H285" s="42" t="n">
        <v>3.85</v>
      </c>
      <c r="I285" s="44" t="n">
        <v>96.35</v>
      </c>
      <c r="J285" s="49" t="n">
        <v>76.6458333333333</v>
      </c>
      <c r="K285" s="42" t="n">
        <v>2</v>
      </c>
      <c r="L285" s="50" t="n">
        <v>78.6458333333333</v>
      </c>
      <c r="M285" s="246" t="n">
        <v>87.5</v>
      </c>
      <c r="N285" s="91" t="n">
        <v>-1.6</v>
      </c>
      <c r="O285" s="247" t="n">
        <v>87.9</v>
      </c>
      <c r="P285" s="45" t="n">
        <v>82.026875</v>
      </c>
      <c r="Q285" s="43" t="n">
        <v>28</v>
      </c>
      <c r="R285" s="43" t="n">
        <v>35</v>
      </c>
      <c r="S285" s="166"/>
      <c r="T285" s="41"/>
      <c r="U285" s="48"/>
    </row>
    <row r="286" s="38" customFormat="true" ht="18.75" hidden="false" customHeight="true" outlineLevel="0" collapsed="false">
      <c r="A286" s="39" t="s">
        <v>26</v>
      </c>
      <c r="B286" s="231" t="s">
        <v>323</v>
      </c>
      <c r="C286" s="90" t="n">
        <v>54</v>
      </c>
      <c r="D286" s="42" t="s">
        <v>324</v>
      </c>
      <c r="E286" s="43" t="s">
        <v>382</v>
      </c>
      <c r="F286" s="241" t="s">
        <v>383</v>
      </c>
      <c r="G286" s="242" t="n">
        <v>91.79</v>
      </c>
      <c r="H286" s="42" t="n">
        <v>3.375</v>
      </c>
      <c r="I286" s="44" t="n">
        <v>95.165</v>
      </c>
      <c r="J286" s="49" t="n">
        <v>79.6458333333333</v>
      </c>
      <c r="K286" s="42" t="n">
        <v>0</v>
      </c>
      <c r="L286" s="50" t="n">
        <v>79.6458333333333</v>
      </c>
      <c r="M286" s="246" t="n">
        <v>75.75</v>
      </c>
      <c r="N286" s="91" t="n">
        <v>-2</v>
      </c>
      <c r="O286" s="247" t="n">
        <v>75.75</v>
      </c>
      <c r="P286" s="45" t="n">
        <v>81.384125</v>
      </c>
      <c r="Q286" s="43" t="n">
        <v>29</v>
      </c>
      <c r="R286" s="43" t="n">
        <v>27</v>
      </c>
      <c r="S286" s="166"/>
      <c r="T286" s="41"/>
      <c r="U286" s="48"/>
    </row>
    <row r="287" s="38" customFormat="true" ht="18.75" hidden="false" customHeight="true" outlineLevel="0" collapsed="false">
      <c r="A287" s="39" t="s">
        <v>26</v>
      </c>
      <c r="B287" s="231" t="s">
        <v>323</v>
      </c>
      <c r="C287" s="90" t="n">
        <v>54</v>
      </c>
      <c r="D287" s="42" t="s">
        <v>328</v>
      </c>
      <c r="E287" s="43" t="s">
        <v>384</v>
      </c>
      <c r="F287" s="241" t="s">
        <v>385</v>
      </c>
      <c r="G287" s="242" t="n">
        <v>89.7</v>
      </c>
      <c r="H287" s="42" t="n">
        <v>1.5</v>
      </c>
      <c r="I287" s="44" t="n">
        <v>91.2</v>
      </c>
      <c r="J287" s="49" t="n">
        <v>78.4166666666667</v>
      </c>
      <c r="K287" s="42" t="n">
        <v>1</v>
      </c>
      <c r="L287" s="50" t="n">
        <v>79.4166666666667</v>
      </c>
      <c r="M287" s="246" t="n">
        <v>76.9</v>
      </c>
      <c r="N287" s="91" t="n">
        <v>-0.5</v>
      </c>
      <c r="O287" s="247" t="n">
        <v>76.4</v>
      </c>
      <c r="P287" s="45" t="n">
        <v>80.8825</v>
      </c>
      <c r="Q287" s="43" t="n">
        <v>30</v>
      </c>
      <c r="R287" s="43" t="n">
        <v>29</v>
      </c>
      <c r="S287" s="166"/>
      <c r="T287" s="41"/>
      <c r="U287" s="48"/>
    </row>
    <row r="288" s="38" customFormat="true" ht="18.75" hidden="false" customHeight="true" outlineLevel="0" collapsed="false">
      <c r="A288" s="39" t="s">
        <v>26</v>
      </c>
      <c r="B288" s="231" t="s">
        <v>323</v>
      </c>
      <c r="C288" s="90" t="n">
        <v>54</v>
      </c>
      <c r="D288" s="42" t="s">
        <v>328</v>
      </c>
      <c r="E288" s="43" t="s">
        <v>386</v>
      </c>
      <c r="F288" s="241" t="s">
        <v>387</v>
      </c>
      <c r="G288" s="242" t="n">
        <v>89.85</v>
      </c>
      <c r="H288" s="42" t="n">
        <v>6</v>
      </c>
      <c r="I288" s="44" t="n">
        <v>95.85</v>
      </c>
      <c r="J288" s="49" t="n">
        <v>76.0625</v>
      </c>
      <c r="K288" s="42" t="n">
        <v>1</v>
      </c>
      <c r="L288" s="50" t="n">
        <v>77.0625</v>
      </c>
      <c r="M288" s="246" t="n">
        <v>81.45</v>
      </c>
      <c r="N288" s="91" t="n">
        <v>1.25</v>
      </c>
      <c r="O288" s="247" t="n">
        <v>82.7</v>
      </c>
      <c r="P288" s="45" t="n">
        <v>80.444375</v>
      </c>
      <c r="Q288" s="43" t="n">
        <v>31</v>
      </c>
      <c r="R288" s="43" t="n">
        <v>36</v>
      </c>
      <c r="S288" s="166"/>
      <c r="T288" s="41"/>
      <c r="U288" s="48"/>
    </row>
    <row r="289" s="38" customFormat="true" ht="18.75" hidden="false" customHeight="true" outlineLevel="0" collapsed="false">
      <c r="A289" s="39" t="s">
        <v>26</v>
      </c>
      <c r="B289" s="231" t="s">
        <v>323</v>
      </c>
      <c r="C289" s="90" t="n">
        <v>54</v>
      </c>
      <c r="D289" s="42" t="s">
        <v>328</v>
      </c>
      <c r="E289" s="43" t="s">
        <v>388</v>
      </c>
      <c r="F289" s="241" t="s">
        <v>389</v>
      </c>
      <c r="G289" s="242" t="n">
        <v>91.15</v>
      </c>
      <c r="H289" s="42" t="n">
        <v>10.61</v>
      </c>
      <c r="I289" s="44" t="n">
        <v>100</v>
      </c>
      <c r="J289" s="49" t="n">
        <v>76.6458333333333</v>
      </c>
      <c r="K289" s="42" t="n">
        <v>1.05</v>
      </c>
      <c r="L289" s="50" t="n">
        <v>77.6958333333333</v>
      </c>
      <c r="M289" s="246" t="n">
        <v>72.85</v>
      </c>
      <c r="N289" s="91" t="n">
        <v>-2</v>
      </c>
      <c r="O289" s="247" t="n">
        <v>70.85</v>
      </c>
      <c r="P289" s="45" t="n">
        <v>80.356875</v>
      </c>
      <c r="Q289" s="43" t="n">
        <v>32</v>
      </c>
      <c r="R289" s="43" t="n">
        <v>34</v>
      </c>
      <c r="S289" s="166"/>
      <c r="T289" s="124" t="s">
        <v>390</v>
      </c>
      <c r="U289" s="48"/>
    </row>
    <row r="290" s="38" customFormat="true" ht="18.75" hidden="false" customHeight="true" outlineLevel="0" collapsed="false">
      <c r="A290" s="39" t="s">
        <v>26</v>
      </c>
      <c r="B290" s="231" t="s">
        <v>323</v>
      </c>
      <c r="C290" s="90" t="n">
        <v>54</v>
      </c>
      <c r="D290" s="42" t="s">
        <v>324</v>
      </c>
      <c r="E290" s="43" t="s">
        <v>391</v>
      </c>
      <c r="F290" s="241" t="s">
        <v>392</v>
      </c>
      <c r="G290" s="242" t="n">
        <v>90.21</v>
      </c>
      <c r="H290" s="42" t="n">
        <v>1.375</v>
      </c>
      <c r="I290" s="44" t="n">
        <v>91.585</v>
      </c>
      <c r="J290" s="49" t="n">
        <v>77.9791666666667</v>
      </c>
      <c r="K290" s="42" t="n">
        <v>2</v>
      </c>
      <c r="L290" s="50" t="n">
        <v>79.9791666666667</v>
      </c>
      <c r="M290" s="246" t="n">
        <v>67</v>
      </c>
      <c r="N290" s="91" t="n">
        <v>-2</v>
      </c>
      <c r="O290" s="247" t="n">
        <v>67</v>
      </c>
      <c r="P290" s="45" t="n">
        <v>80.222125</v>
      </c>
      <c r="Q290" s="43" t="n">
        <v>33</v>
      </c>
      <c r="R290" s="43" t="n">
        <v>31</v>
      </c>
      <c r="S290" s="166"/>
      <c r="T290" s="41"/>
      <c r="U290" s="48"/>
    </row>
    <row r="291" s="38" customFormat="true" ht="18.75" hidden="false" customHeight="true" outlineLevel="0" collapsed="false">
      <c r="A291" s="39" t="s">
        <v>26</v>
      </c>
      <c r="B291" s="231" t="s">
        <v>323</v>
      </c>
      <c r="C291" s="90" t="n">
        <v>54</v>
      </c>
      <c r="D291" s="42" t="s">
        <v>324</v>
      </c>
      <c r="E291" s="43" t="s">
        <v>393</v>
      </c>
      <c r="F291" s="241" t="s">
        <v>394</v>
      </c>
      <c r="G291" s="242" t="n">
        <v>90.21</v>
      </c>
      <c r="H291" s="42" t="n">
        <v>1.375</v>
      </c>
      <c r="I291" s="44" t="n">
        <v>91.585</v>
      </c>
      <c r="J291" s="49" t="n">
        <v>78.0208333333333</v>
      </c>
      <c r="K291" s="42" t="n">
        <v>0</v>
      </c>
      <c r="L291" s="50" t="n">
        <v>78.0208333333333</v>
      </c>
      <c r="M291" s="246" t="n">
        <v>80.75</v>
      </c>
      <c r="N291" s="91" t="n">
        <v>-2</v>
      </c>
      <c r="O291" s="247" t="n">
        <v>80.75</v>
      </c>
      <c r="P291" s="45" t="n">
        <v>80.128375</v>
      </c>
      <c r="Q291" s="43" t="n">
        <v>34</v>
      </c>
      <c r="R291" s="43" t="n">
        <v>30</v>
      </c>
      <c r="S291" s="166"/>
      <c r="T291" s="41"/>
      <c r="U291" s="48"/>
    </row>
    <row r="292" s="38" customFormat="true" ht="18.75" hidden="false" customHeight="true" outlineLevel="0" collapsed="false">
      <c r="A292" s="39" t="s">
        <v>26</v>
      </c>
      <c r="B292" s="231" t="s">
        <v>323</v>
      </c>
      <c r="C292" s="90" t="n">
        <v>54</v>
      </c>
      <c r="D292" s="42" t="s">
        <v>324</v>
      </c>
      <c r="E292" s="43" t="s">
        <v>395</v>
      </c>
      <c r="F292" s="241" t="s">
        <v>396</v>
      </c>
      <c r="G292" s="242" t="n">
        <v>90.64</v>
      </c>
      <c r="H292" s="42" t="n">
        <v>0.5</v>
      </c>
      <c r="I292" s="44" t="n">
        <v>91.14</v>
      </c>
      <c r="J292" s="49" t="n">
        <v>77.125</v>
      </c>
      <c r="K292" s="42" t="n">
        <v>0</v>
      </c>
      <c r="L292" s="50" t="n">
        <v>77.125</v>
      </c>
      <c r="M292" s="246" t="n">
        <v>76.75</v>
      </c>
      <c r="N292" s="91" t="n">
        <v>-2</v>
      </c>
      <c r="O292" s="247" t="n">
        <v>76.75</v>
      </c>
      <c r="P292" s="45" t="n">
        <v>78.98975</v>
      </c>
      <c r="Q292" s="43" t="n">
        <v>35</v>
      </c>
      <c r="R292" s="43" t="n">
        <v>33</v>
      </c>
      <c r="S292" s="166"/>
      <c r="T292" s="41"/>
      <c r="U292" s="48"/>
    </row>
    <row r="293" s="38" customFormat="true" ht="18.75" hidden="false" customHeight="true" outlineLevel="0" collapsed="false">
      <c r="A293" s="39" t="s">
        <v>26</v>
      </c>
      <c r="B293" s="231" t="s">
        <v>323</v>
      </c>
      <c r="C293" s="90" t="n">
        <v>54</v>
      </c>
      <c r="D293" s="42" t="s">
        <v>328</v>
      </c>
      <c r="E293" s="43" t="s">
        <v>397</v>
      </c>
      <c r="F293" s="241" t="s">
        <v>398</v>
      </c>
      <c r="G293" s="242" t="n">
        <v>90.55</v>
      </c>
      <c r="H293" s="42" t="n">
        <v>2.91</v>
      </c>
      <c r="I293" s="44" t="n">
        <v>93.46</v>
      </c>
      <c r="J293" s="49" t="n">
        <v>75.2291666666667</v>
      </c>
      <c r="K293" s="42" t="n">
        <v>0.05</v>
      </c>
      <c r="L293" s="50" t="n">
        <v>75.2791666666667</v>
      </c>
      <c r="M293" s="246" t="n">
        <v>83.1</v>
      </c>
      <c r="N293" s="91" t="n">
        <v>-2</v>
      </c>
      <c r="O293" s="247" t="n">
        <v>81.1</v>
      </c>
      <c r="P293" s="45" t="n">
        <v>78.588375</v>
      </c>
      <c r="Q293" s="43" t="n">
        <v>36</v>
      </c>
      <c r="R293" s="43" t="n">
        <v>40</v>
      </c>
      <c r="S293" s="166"/>
      <c r="T293" s="41"/>
      <c r="U293" s="48"/>
    </row>
    <row r="294" s="38" customFormat="true" ht="18.75" hidden="false" customHeight="true" outlineLevel="0" collapsed="false">
      <c r="A294" s="39" t="s">
        <v>26</v>
      </c>
      <c r="B294" s="231" t="s">
        <v>323</v>
      </c>
      <c r="C294" s="90" t="n">
        <v>54</v>
      </c>
      <c r="D294" s="42" t="s">
        <v>328</v>
      </c>
      <c r="E294" s="43" t="s">
        <v>399</v>
      </c>
      <c r="F294" s="241" t="s">
        <v>400</v>
      </c>
      <c r="G294" s="242" t="n">
        <v>90.8</v>
      </c>
      <c r="H294" s="42" t="n">
        <v>1.5</v>
      </c>
      <c r="I294" s="44" t="n">
        <v>92.3</v>
      </c>
      <c r="J294" s="49" t="n">
        <v>74.7916666666667</v>
      </c>
      <c r="K294" s="42" t="n">
        <v>2</v>
      </c>
      <c r="L294" s="50" t="n">
        <v>76.7916666666667</v>
      </c>
      <c r="M294" s="246" t="n">
        <v>69.05</v>
      </c>
      <c r="N294" s="91" t="n">
        <v>0</v>
      </c>
      <c r="O294" s="247" t="n">
        <v>69.05</v>
      </c>
      <c r="P294" s="45" t="n">
        <v>78.34375</v>
      </c>
      <c r="Q294" s="43" t="n">
        <v>37</v>
      </c>
      <c r="R294" s="43" t="n">
        <v>41</v>
      </c>
      <c r="S294" s="166"/>
      <c r="T294" s="41"/>
      <c r="U294" s="48"/>
    </row>
    <row r="295" s="38" customFormat="true" ht="18.75" hidden="false" customHeight="true" outlineLevel="0" collapsed="false">
      <c r="A295" s="39" t="s">
        <v>26</v>
      </c>
      <c r="B295" s="231" t="s">
        <v>323</v>
      </c>
      <c r="C295" s="90" t="n">
        <v>54</v>
      </c>
      <c r="D295" s="42" t="s">
        <v>328</v>
      </c>
      <c r="E295" s="43" t="s">
        <v>401</v>
      </c>
      <c r="F295" s="241" t="s">
        <v>402</v>
      </c>
      <c r="G295" s="242" t="n">
        <v>89</v>
      </c>
      <c r="H295" s="42" t="n">
        <v>2.5</v>
      </c>
      <c r="I295" s="44" t="n">
        <v>91.5</v>
      </c>
      <c r="J295" s="49" t="n">
        <v>77.2916666666667</v>
      </c>
      <c r="K295" s="42" t="n">
        <v>0</v>
      </c>
      <c r="L295" s="50" t="n">
        <v>77.2916666666667</v>
      </c>
      <c r="M295" s="246" t="n">
        <v>65.3</v>
      </c>
      <c r="N295" s="91" t="n">
        <v>-2</v>
      </c>
      <c r="O295" s="247" t="n">
        <v>63.3</v>
      </c>
      <c r="P295" s="45" t="n">
        <v>78.02375</v>
      </c>
      <c r="Q295" s="43" t="n">
        <v>38</v>
      </c>
      <c r="R295" s="43" t="n">
        <v>32</v>
      </c>
      <c r="S295" s="166"/>
      <c r="T295" s="41"/>
      <c r="U295" s="48"/>
    </row>
    <row r="296" s="38" customFormat="true" ht="18.75" hidden="false" customHeight="true" outlineLevel="0" collapsed="false">
      <c r="A296" s="39" t="s">
        <v>26</v>
      </c>
      <c r="B296" s="231" t="s">
        <v>323</v>
      </c>
      <c r="C296" s="90" t="n">
        <v>54</v>
      </c>
      <c r="D296" s="42" t="s">
        <v>324</v>
      </c>
      <c r="E296" s="43" t="s">
        <v>403</v>
      </c>
      <c r="F296" s="241" t="s">
        <v>404</v>
      </c>
      <c r="G296" s="242" t="n">
        <v>91.64</v>
      </c>
      <c r="H296" s="42" t="n">
        <v>0.75</v>
      </c>
      <c r="I296" s="44" t="n">
        <v>92.39</v>
      </c>
      <c r="J296" s="49" t="n">
        <v>75.7291666666667</v>
      </c>
      <c r="K296" s="42" t="n">
        <v>1.005</v>
      </c>
      <c r="L296" s="50" t="n">
        <v>76.7341666666667</v>
      </c>
      <c r="M296" s="246" t="n">
        <v>66.75</v>
      </c>
      <c r="N296" s="91" t="n">
        <v>-2</v>
      </c>
      <c r="O296" s="247" t="n">
        <v>66.75</v>
      </c>
      <c r="P296" s="45" t="n">
        <v>77.884125</v>
      </c>
      <c r="Q296" s="43" t="n">
        <v>39</v>
      </c>
      <c r="R296" s="43" t="n">
        <v>38</v>
      </c>
      <c r="S296" s="166"/>
      <c r="T296" s="41"/>
      <c r="U296" s="48"/>
    </row>
    <row r="297" s="38" customFormat="true" ht="18.75" hidden="false" customHeight="true" outlineLevel="0" collapsed="false">
      <c r="A297" s="39" t="s">
        <v>26</v>
      </c>
      <c r="B297" s="231" t="s">
        <v>323</v>
      </c>
      <c r="C297" s="90" t="n">
        <v>54</v>
      </c>
      <c r="D297" s="42" t="s">
        <v>324</v>
      </c>
      <c r="E297" s="43" t="s">
        <v>405</v>
      </c>
      <c r="F297" s="241" t="s">
        <v>406</v>
      </c>
      <c r="G297" s="242" t="n">
        <v>92.5</v>
      </c>
      <c r="H297" s="42" t="n">
        <v>1.575</v>
      </c>
      <c r="I297" s="44" t="n">
        <v>94.075</v>
      </c>
      <c r="J297" s="49" t="n">
        <v>76.0208333333333</v>
      </c>
      <c r="K297" s="42" t="n">
        <v>0</v>
      </c>
      <c r="L297" s="50" t="n">
        <v>76.0208333333333</v>
      </c>
      <c r="M297" s="246" t="n">
        <v>79.5</v>
      </c>
      <c r="N297" s="91" t="n">
        <v>-2</v>
      </c>
      <c r="O297" s="247" t="n">
        <v>79.5</v>
      </c>
      <c r="P297" s="45" t="n">
        <v>77.876875</v>
      </c>
      <c r="Q297" s="43" t="n">
        <v>40</v>
      </c>
      <c r="R297" s="43" t="n">
        <v>37</v>
      </c>
      <c r="S297" s="166"/>
      <c r="T297" s="41"/>
      <c r="U297" s="48"/>
    </row>
    <row r="298" s="38" customFormat="true" ht="18.75" hidden="false" customHeight="true" outlineLevel="0" collapsed="false">
      <c r="A298" s="39" t="s">
        <v>26</v>
      </c>
      <c r="B298" s="231" t="s">
        <v>323</v>
      </c>
      <c r="C298" s="90" t="n">
        <v>54</v>
      </c>
      <c r="D298" s="42" t="s">
        <v>328</v>
      </c>
      <c r="E298" s="43" t="s">
        <v>407</v>
      </c>
      <c r="F298" s="241" t="s">
        <v>408</v>
      </c>
      <c r="G298" s="242" t="n">
        <v>89.65</v>
      </c>
      <c r="H298" s="42" t="n">
        <v>2.75</v>
      </c>
      <c r="I298" s="44" t="n">
        <v>92.4</v>
      </c>
      <c r="J298" s="49" t="n">
        <v>74.625</v>
      </c>
      <c r="K298" s="42" t="n">
        <v>0.5</v>
      </c>
      <c r="L298" s="50" t="n">
        <v>75.125</v>
      </c>
      <c r="M298" s="246" t="n">
        <v>74.7</v>
      </c>
      <c r="N298" s="91" t="n">
        <v>0</v>
      </c>
      <c r="O298" s="247" t="n">
        <v>74.7</v>
      </c>
      <c r="P298" s="45" t="n">
        <v>77.67375</v>
      </c>
      <c r="Q298" s="43" t="n">
        <v>41</v>
      </c>
      <c r="R298" s="43" t="n">
        <v>43</v>
      </c>
      <c r="S298" s="166"/>
      <c r="T298" s="41"/>
      <c r="U298" s="48"/>
    </row>
    <row r="299" s="38" customFormat="true" ht="18.75" hidden="false" customHeight="true" outlineLevel="0" collapsed="false">
      <c r="A299" s="39" t="s">
        <v>26</v>
      </c>
      <c r="B299" s="231" t="s">
        <v>323</v>
      </c>
      <c r="C299" s="90" t="n">
        <v>54</v>
      </c>
      <c r="D299" s="42" t="s">
        <v>324</v>
      </c>
      <c r="E299" s="43" t="s">
        <v>409</v>
      </c>
      <c r="F299" s="241" t="s">
        <v>410</v>
      </c>
      <c r="G299" s="242" t="n">
        <v>90.07</v>
      </c>
      <c r="H299" s="42" t="n">
        <v>1.375</v>
      </c>
      <c r="I299" s="44" t="n">
        <v>91.445</v>
      </c>
      <c r="J299" s="49" t="n">
        <v>73.75</v>
      </c>
      <c r="K299" s="42" t="n">
        <v>1.125</v>
      </c>
      <c r="L299" s="50" t="n">
        <v>74.875</v>
      </c>
      <c r="M299" s="246" t="n">
        <v>74.25</v>
      </c>
      <c r="N299" s="91" t="n">
        <v>-2</v>
      </c>
      <c r="O299" s="247" t="n">
        <v>74.25</v>
      </c>
      <c r="P299" s="45" t="n">
        <v>77.098</v>
      </c>
      <c r="Q299" s="43" t="n">
        <v>42</v>
      </c>
      <c r="R299" s="43" t="n">
        <v>44</v>
      </c>
      <c r="S299" s="166"/>
      <c r="T299" s="41"/>
      <c r="U299" s="48"/>
    </row>
    <row r="300" s="38" customFormat="true" ht="18.75" hidden="false" customHeight="true" outlineLevel="0" collapsed="false">
      <c r="A300" s="39" t="s">
        <v>26</v>
      </c>
      <c r="B300" s="231" t="s">
        <v>323</v>
      </c>
      <c r="C300" s="90" t="n">
        <v>54</v>
      </c>
      <c r="D300" s="42" t="s">
        <v>324</v>
      </c>
      <c r="E300" s="43" t="s">
        <v>411</v>
      </c>
      <c r="F300" s="241" t="s">
        <v>412</v>
      </c>
      <c r="G300" s="242" t="n">
        <v>91.07</v>
      </c>
      <c r="H300" s="42" t="n">
        <v>3.5</v>
      </c>
      <c r="I300" s="44" t="n">
        <v>94.57</v>
      </c>
      <c r="J300" s="49" t="n">
        <v>72.7916666666667</v>
      </c>
      <c r="K300" s="42" t="n">
        <v>0.5</v>
      </c>
      <c r="L300" s="50" t="n">
        <v>73.2916666666667</v>
      </c>
      <c r="M300" s="246" t="n">
        <v>75</v>
      </c>
      <c r="N300" s="91" t="n">
        <v>-2</v>
      </c>
      <c r="O300" s="247" t="n">
        <v>75</v>
      </c>
      <c r="P300" s="45" t="n">
        <v>76.45425</v>
      </c>
      <c r="Q300" s="43" t="n">
        <v>43</v>
      </c>
      <c r="R300" s="43" t="n">
        <v>46</v>
      </c>
      <c r="S300" s="166"/>
      <c r="T300" s="124" t="s">
        <v>390</v>
      </c>
      <c r="U300" s="48"/>
    </row>
    <row r="301" s="38" customFormat="true" ht="18.75" hidden="false" customHeight="true" outlineLevel="0" collapsed="false">
      <c r="A301" s="39" t="s">
        <v>26</v>
      </c>
      <c r="B301" s="231" t="s">
        <v>323</v>
      </c>
      <c r="C301" s="90" t="n">
        <v>54</v>
      </c>
      <c r="D301" s="42" t="s">
        <v>324</v>
      </c>
      <c r="E301" s="43" t="s">
        <v>413</v>
      </c>
      <c r="F301" s="241" t="s">
        <v>414</v>
      </c>
      <c r="G301" s="242" t="n">
        <v>90.57</v>
      </c>
      <c r="H301" s="42" t="n">
        <v>0.5</v>
      </c>
      <c r="I301" s="44" t="n">
        <v>91.07</v>
      </c>
      <c r="J301" s="49" t="n">
        <v>72.875</v>
      </c>
      <c r="K301" s="42" t="n">
        <v>0</v>
      </c>
      <c r="L301" s="50" t="n">
        <v>72.875</v>
      </c>
      <c r="M301" s="246" t="n">
        <v>82.5</v>
      </c>
      <c r="N301" s="91" t="n">
        <v>-2</v>
      </c>
      <c r="O301" s="247" t="n">
        <v>82.5</v>
      </c>
      <c r="P301" s="45" t="n">
        <v>76.36675</v>
      </c>
      <c r="Q301" s="43" t="n">
        <v>44</v>
      </c>
      <c r="R301" s="43" t="n">
        <v>45</v>
      </c>
      <c r="S301" s="166"/>
      <c r="T301" s="41"/>
      <c r="U301" s="48"/>
    </row>
    <row r="302" s="38" customFormat="true" ht="18.75" hidden="false" customHeight="true" outlineLevel="0" collapsed="false">
      <c r="A302" s="39" t="s">
        <v>26</v>
      </c>
      <c r="B302" s="231" t="s">
        <v>323</v>
      </c>
      <c r="C302" s="90" t="n">
        <v>54</v>
      </c>
      <c r="D302" s="42" t="s">
        <v>324</v>
      </c>
      <c r="E302" s="43" t="s">
        <v>415</v>
      </c>
      <c r="F302" s="241" t="s">
        <v>416</v>
      </c>
      <c r="G302" s="242" t="n">
        <v>90.79</v>
      </c>
      <c r="H302" s="42" t="n">
        <v>1.075</v>
      </c>
      <c r="I302" s="44" t="n">
        <v>91.865</v>
      </c>
      <c r="J302" s="49" t="n">
        <v>75.375</v>
      </c>
      <c r="K302" s="42" t="n">
        <v>0</v>
      </c>
      <c r="L302" s="50" t="n">
        <v>75.375</v>
      </c>
      <c r="M302" s="246" t="n">
        <v>58.5</v>
      </c>
      <c r="N302" s="91" t="n">
        <v>0</v>
      </c>
      <c r="O302" s="247" t="n">
        <v>58.5</v>
      </c>
      <c r="P302" s="45" t="n">
        <v>76.161</v>
      </c>
      <c r="Q302" s="43" t="n">
        <v>45</v>
      </c>
      <c r="R302" s="43" t="n">
        <v>39</v>
      </c>
      <c r="S302" s="166"/>
      <c r="T302" s="41"/>
      <c r="U302" s="48"/>
    </row>
    <row r="303" s="38" customFormat="true" ht="18.75" hidden="false" customHeight="true" outlineLevel="0" collapsed="false">
      <c r="A303" s="39" t="s">
        <v>26</v>
      </c>
      <c r="B303" s="231" t="s">
        <v>323</v>
      </c>
      <c r="C303" s="90" t="n">
        <v>54</v>
      </c>
      <c r="D303" s="42" t="s">
        <v>328</v>
      </c>
      <c r="E303" s="43" t="s">
        <v>417</v>
      </c>
      <c r="F303" s="241" t="s">
        <v>418</v>
      </c>
      <c r="G303" s="242" t="n">
        <v>89.55</v>
      </c>
      <c r="H303" s="42" t="n">
        <v>4.833</v>
      </c>
      <c r="I303" s="44" t="n">
        <v>94.383</v>
      </c>
      <c r="J303" s="49" t="n">
        <v>74.7916666666667</v>
      </c>
      <c r="K303" s="42" t="n">
        <v>0.225</v>
      </c>
      <c r="L303" s="50" t="n">
        <v>75.0166666666667</v>
      </c>
      <c r="M303" s="246" t="n">
        <v>47.55</v>
      </c>
      <c r="N303" s="91" t="n">
        <v>-1</v>
      </c>
      <c r="O303" s="247" t="n">
        <v>46.55</v>
      </c>
      <c r="P303" s="45" t="n">
        <v>75.07495</v>
      </c>
      <c r="Q303" s="43" t="n">
        <v>46</v>
      </c>
      <c r="R303" s="43" t="n">
        <v>42</v>
      </c>
      <c r="S303" s="166"/>
      <c r="T303" s="41"/>
      <c r="U303" s="48"/>
    </row>
    <row r="304" s="38" customFormat="true" ht="18.75" hidden="false" customHeight="true" outlineLevel="0" collapsed="false">
      <c r="A304" s="39" t="s">
        <v>26</v>
      </c>
      <c r="B304" s="231" t="s">
        <v>323</v>
      </c>
      <c r="C304" s="90" t="n">
        <v>54</v>
      </c>
      <c r="D304" s="42" t="s">
        <v>324</v>
      </c>
      <c r="E304" s="43" t="s">
        <v>419</v>
      </c>
      <c r="F304" s="241" t="s">
        <v>420</v>
      </c>
      <c r="G304" s="242" t="n">
        <v>89.93</v>
      </c>
      <c r="H304" s="42" t="n">
        <v>0.75</v>
      </c>
      <c r="I304" s="44" t="n">
        <v>90.68</v>
      </c>
      <c r="J304" s="49" t="n">
        <v>71.7916666666667</v>
      </c>
      <c r="K304" s="42" t="n">
        <v>0</v>
      </c>
      <c r="L304" s="50" t="n">
        <v>71.7916666666667</v>
      </c>
      <c r="M304" s="246" t="n">
        <v>71</v>
      </c>
      <c r="N304" s="91" t="n">
        <v>-2</v>
      </c>
      <c r="O304" s="247" t="n">
        <v>71</v>
      </c>
      <c r="P304" s="45" t="n">
        <v>74.34575</v>
      </c>
      <c r="Q304" s="43" t="n">
        <v>47</v>
      </c>
      <c r="R304" s="43" t="n">
        <v>47</v>
      </c>
      <c r="S304" s="166"/>
      <c r="T304" s="41"/>
      <c r="U304" s="48"/>
    </row>
    <row r="305" s="38" customFormat="true" ht="18.75" hidden="false" customHeight="true" outlineLevel="0" collapsed="false">
      <c r="A305" s="39" t="s">
        <v>26</v>
      </c>
      <c r="B305" s="231" t="s">
        <v>323</v>
      </c>
      <c r="C305" s="90" t="n">
        <v>54</v>
      </c>
      <c r="D305" s="42" t="s">
        <v>324</v>
      </c>
      <c r="E305" s="43" t="s">
        <v>421</v>
      </c>
      <c r="F305" s="241" t="s">
        <v>422</v>
      </c>
      <c r="G305" s="242" t="n">
        <v>90.79</v>
      </c>
      <c r="H305" s="42" t="n">
        <v>1</v>
      </c>
      <c r="I305" s="44" t="n">
        <v>91.79</v>
      </c>
      <c r="J305" s="49" t="n">
        <v>70.5208333333333</v>
      </c>
      <c r="K305" s="42" t="n">
        <v>1</v>
      </c>
      <c r="L305" s="50" t="n">
        <v>71.5208333333333</v>
      </c>
      <c r="M305" s="246" t="n">
        <v>70</v>
      </c>
      <c r="N305" s="91" t="n">
        <v>-2</v>
      </c>
      <c r="O305" s="247" t="n">
        <v>70</v>
      </c>
      <c r="P305" s="45" t="n">
        <v>74.209125</v>
      </c>
      <c r="Q305" s="43" t="n">
        <v>48</v>
      </c>
      <c r="R305" s="43" t="n">
        <v>48</v>
      </c>
      <c r="S305" s="166"/>
      <c r="T305" s="41"/>
      <c r="U305" s="48"/>
    </row>
    <row r="306" s="38" customFormat="true" ht="18.75" hidden="false" customHeight="true" outlineLevel="0" collapsed="false">
      <c r="A306" s="39" t="s">
        <v>26</v>
      </c>
      <c r="B306" s="231" t="s">
        <v>323</v>
      </c>
      <c r="C306" s="90" t="n">
        <v>54</v>
      </c>
      <c r="D306" s="42" t="s">
        <v>324</v>
      </c>
      <c r="E306" s="43" t="s">
        <v>423</v>
      </c>
      <c r="F306" s="241" t="s">
        <v>424</v>
      </c>
      <c r="G306" s="242" t="n">
        <v>90.93</v>
      </c>
      <c r="H306" s="42" t="n">
        <v>0.5</v>
      </c>
      <c r="I306" s="44" t="n">
        <v>91.43</v>
      </c>
      <c r="J306" s="49" t="n">
        <v>70.1875</v>
      </c>
      <c r="K306" s="42" t="n">
        <v>0</v>
      </c>
      <c r="L306" s="50" t="n">
        <v>70.1875</v>
      </c>
      <c r="M306" s="246" t="n">
        <v>69.5</v>
      </c>
      <c r="N306" s="91" t="n">
        <v>-2</v>
      </c>
      <c r="O306" s="247" t="n">
        <v>69.5</v>
      </c>
      <c r="P306" s="45" t="n">
        <v>73.105125</v>
      </c>
      <c r="Q306" s="43" t="n">
        <v>49</v>
      </c>
      <c r="R306" s="43" t="n">
        <v>49</v>
      </c>
      <c r="S306" s="166"/>
      <c r="T306" s="41"/>
      <c r="U306" s="48"/>
    </row>
    <row r="307" s="38" customFormat="true" ht="18.75" hidden="false" customHeight="true" outlineLevel="0" collapsed="false">
      <c r="A307" s="39" t="s">
        <v>26</v>
      </c>
      <c r="B307" s="231" t="s">
        <v>323</v>
      </c>
      <c r="C307" s="90" t="n">
        <v>54</v>
      </c>
      <c r="D307" s="42" t="s">
        <v>328</v>
      </c>
      <c r="E307" s="43" t="s">
        <v>425</v>
      </c>
      <c r="F307" s="241" t="s">
        <v>426</v>
      </c>
      <c r="G307" s="242" t="n">
        <v>88.65</v>
      </c>
      <c r="H307" s="42" t="n">
        <v>2.41</v>
      </c>
      <c r="I307" s="44" t="n">
        <v>91.06</v>
      </c>
      <c r="J307" s="49" t="n">
        <v>70.1875</v>
      </c>
      <c r="K307" s="42" t="n">
        <v>0</v>
      </c>
      <c r="L307" s="50" t="n">
        <v>70.1875</v>
      </c>
      <c r="M307" s="246" t="n">
        <v>63.3</v>
      </c>
      <c r="N307" s="91" t="n">
        <v>-2</v>
      </c>
      <c r="O307" s="247" t="n">
        <v>61.3</v>
      </c>
      <c r="P307" s="45" t="n">
        <v>72.429625</v>
      </c>
      <c r="Q307" s="43" t="n">
        <v>50</v>
      </c>
      <c r="R307" s="43" t="n">
        <v>50</v>
      </c>
      <c r="S307" s="166"/>
      <c r="T307" s="41"/>
      <c r="U307" s="48"/>
    </row>
    <row r="308" s="38" customFormat="true" ht="18.75" hidden="false" customHeight="true" outlineLevel="0" collapsed="false">
      <c r="A308" s="39" t="s">
        <v>26</v>
      </c>
      <c r="B308" s="231" t="s">
        <v>323</v>
      </c>
      <c r="C308" s="90" t="n">
        <v>54</v>
      </c>
      <c r="D308" s="42" t="s">
        <v>328</v>
      </c>
      <c r="E308" s="43" t="s">
        <v>427</v>
      </c>
      <c r="F308" s="241" t="s">
        <v>428</v>
      </c>
      <c r="G308" s="242" t="n">
        <v>88.8</v>
      </c>
      <c r="H308" s="42" t="n">
        <v>2</v>
      </c>
      <c r="I308" s="44" t="n">
        <v>90.8</v>
      </c>
      <c r="J308" s="49" t="n">
        <v>68.3541666666667</v>
      </c>
      <c r="K308" s="42" t="n">
        <v>0</v>
      </c>
      <c r="L308" s="50" t="n">
        <v>68.3541666666667</v>
      </c>
      <c r="M308" s="246" t="n">
        <v>75.1</v>
      </c>
      <c r="N308" s="91" t="n">
        <v>0</v>
      </c>
      <c r="O308" s="247" t="n">
        <v>75.1</v>
      </c>
      <c r="P308" s="45" t="n">
        <v>72.395625</v>
      </c>
      <c r="Q308" s="43" t="n">
        <v>51</v>
      </c>
      <c r="R308" s="43" t="n">
        <v>51</v>
      </c>
      <c r="S308" s="166"/>
      <c r="T308" s="41"/>
      <c r="U308" s="48"/>
    </row>
    <row r="309" s="38" customFormat="true" ht="18.75" hidden="false" customHeight="true" outlineLevel="0" collapsed="false">
      <c r="A309" s="39" t="s">
        <v>26</v>
      </c>
      <c r="B309" s="231" t="s">
        <v>323</v>
      </c>
      <c r="C309" s="90" t="n">
        <v>54</v>
      </c>
      <c r="D309" s="42" t="s">
        <v>328</v>
      </c>
      <c r="E309" s="43" t="s">
        <v>429</v>
      </c>
      <c r="F309" s="241" t="s">
        <v>430</v>
      </c>
      <c r="G309" s="242" t="n">
        <v>88.65</v>
      </c>
      <c r="H309" s="42" t="n">
        <v>2.41</v>
      </c>
      <c r="I309" s="44" t="n">
        <v>91.06</v>
      </c>
      <c r="J309" s="49" t="n">
        <v>65.9791666666667</v>
      </c>
      <c r="K309" s="42" t="n">
        <v>0</v>
      </c>
      <c r="L309" s="50" t="n">
        <v>65.9791666666667</v>
      </c>
      <c r="M309" s="246" t="n">
        <v>71.15</v>
      </c>
      <c r="N309" s="91" t="n">
        <v>-2</v>
      </c>
      <c r="O309" s="247" t="n">
        <v>69.15</v>
      </c>
      <c r="P309" s="45" t="n">
        <v>70.058375</v>
      </c>
      <c r="Q309" s="43" t="n">
        <v>52</v>
      </c>
      <c r="R309" s="43" t="n">
        <v>52</v>
      </c>
      <c r="S309" s="166"/>
      <c r="T309" s="41"/>
      <c r="U309" s="48"/>
    </row>
    <row r="310" s="38" customFormat="true" ht="18.75" hidden="false" customHeight="true" outlineLevel="0" collapsed="false">
      <c r="A310" s="39" t="s">
        <v>26</v>
      </c>
      <c r="B310" s="231" t="s">
        <v>323</v>
      </c>
      <c r="C310" s="90" t="n">
        <v>54</v>
      </c>
      <c r="D310" s="42" t="s">
        <v>324</v>
      </c>
      <c r="E310" s="43" t="s">
        <v>431</v>
      </c>
      <c r="F310" s="241" t="s">
        <v>432</v>
      </c>
      <c r="G310" s="242" t="n">
        <v>88.29</v>
      </c>
      <c r="H310" s="42" t="n">
        <v>0.5</v>
      </c>
      <c r="I310" s="44" t="n">
        <v>88.79</v>
      </c>
      <c r="J310" s="49" t="n">
        <v>63.6041666666667</v>
      </c>
      <c r="K310" s="42" t="n">
        <v>0</v>
      </c>
      <c r="L310" s="50" t="n">
        <v>63.6041666666667</v>
      </c>
      <c r="M310" s="246" t="n">
        <v>74.25</v>
      </c>
      <c r="N310" s="91" t="n">
        <v>-2</v>
      </c>
      <c r="O310" s="247" t="n">
        <v>74.25</v>
      </c>
      <c r="P310" s="45" t="n">
        <v>68.246625</v>
      </c>
      <c r="Q310" s="43" t="n">
        <v>53</v>
      </c>
      <c r="R310" s="43" t="n">
        <v>54</v>
      </c>
      <c r="S310" s="166"/>
      <c r="T310" s="41"/>
      <c r="U310" s="48"/>
    </row>
    <row r="311" s="38" customFormat="true" ht="18.75" hidden="false" customHeight="true" outlineLevel="0" collapsed="false">
      <c r="A311" s="54" t="s">
        <v>26</v>
      </c>
      <c r="B311" s="248" t="s">
        <v>323</v>
      </c>
      <c r="C311" s="93" t="n">
        <v>54</v>
      </c>
      <c r="D311" s="57" t="s">
        <v>324</v>
      </c>
      <c r="E311" s="58" t="s">
        <v>433</v>
      </c>
      <c r="F311" s="249" t="s">
        <v>434</v>
      </c>
      <c r="G311" s="250" t="n">
        <v>89.5</v>
      </c>
      <c r="H311" s="57" t="n">
        <v>0.5</v>
      </c>
      <c r="I311" s="59" t="n">
        <v>90</v>
      </c>
      <c r="J311" s="98" t="n">
        <v>65.5833333333333</v>
      </c>
      <c r="K311" s="57" t="n">
        <v>0</v>
      </c>
      <c r="L311" s="99" t="n">
        <v>65.5833333333333</v>
      </c>
      <c r="M311" s="251" t="n">
        <v>40.25</v>
      </c>
      <c r="N311" s="199" t="n">
        <v>-2</v>
      </c>
      <c r="O311" s="252" t="n">
        <v>40.25</v>
      </c>
      <c r="P311" s="67" t="n">
        <v>66.5125</v>
      </c>
      <c r="Q311" s="58" t="n">
        <v>54</v>
      </c>
      <c r="R311" s="58" t="n">
        <v>53</v>
      </c>
      <c r="S311" s="199"/>
      <c r="T311" s="56"/>
      <c r="U311" s="70"/>
    </row>
    <row r="312" s="38" customFormat="true" ht="18.75" hidden="false" customHeight="true" outlineLevel="0" collapsed="false">
      <c r="A312" s="71"/>
      <c r="B312" s="72"/>
      <c r="C312" s="73"/>
      <c r="D312" s="74"/>
      <c r="E312" s="75"/>
      <c r="F312" s="74"/>
      <c r="G312" s="74"/>
      <c r="H312" s="74"/>
      <c r="I312" s="74"/>
      <c r="J312" s="74"/>
      <c r="K312" s="74"/>
      <c r="L312" s="74"/>
      <c r="M312" s="76"/>
      <c r="N312" s="74"/>
      <c r="O312" s="76"/>
      <c r="P312" s="74"/>
      <c r="Q312" s="75"/>
      <c r="R312" s="75"/>
      <c r="S312" s="77"/>
      <c r="T312" s="78"/>
      <c r="U312" s="79"/>
    </row>
    <row r="313" s="38" customFormat="true" ht="18.75" hidden="false" customHeight="true" outlineLevel="0" collapsed="false">
      <c r="A313" s="8" t="s">
        <v>435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s="38" customFormat="true" ht="18.75" hidden="false" customHeight="true" outlineLevel="0" collapsed="false">
      <c r="A314" s="253" t="s">
        <v>5</v>
      </c>
      <c r="B314" s="254" t="s">
        <v>6</v>
      </c>
      <c r="C314" s="255" t="s">
        <v>7</v>
      </c>
      <c r="D314" s="256" t="s">
        <v>8</v>
      </c>
      <c r="E314" s="256" t="s">
        <v>9</v>
      </c>
      <c r="F314" s="257" t="s">
        <v>10</v>
      </c>
      <c r="G314" s="258" t="s">
        <v>11</v>
      </c>
      <c r="H314" s="254" t="s">
        <v>12</v>
      </c>
      <c r="I314" s="259" t="s">
        <v>13</v>
      </c>
      <c r="J314" s="260" t="s">
        <v>14</v>
      </c>
      <c r="K314" s="254" t="s">
        <v>15</v>
      </c>
      <c r="L314" s="261" t="s">
        <v>16</v>
      </c>
      <c r="M314" s="258" t="s">
        <v>17</v>
      </c>
      <c r="N314" s="254" t="s">
        <v>18</v>
      </c>
      <c r="O314" s="262" t="s">
        <v>19</v>
      </c>
      <c r="P314" s="258" t="s">
        <v>20</v>
      </c>
      <c r="Q314" s="255" t="s">
        <v>21</v>
      </c>
      <c r="R314" s="254" t="s">
        <v>22</v>
      </c>
      <c r="S314" s="263" t="s">
        <v>23</v>
      </c>
      <c r="T314" s="263" t="s">
        <v>24</v>
      </c>
      <c r="U314" s="264" t="s">
        <v>25</v>
      </c>
    </row>
    <row r="315" s="38" customFormat="true" ht="18.75" hidden="false" customHeight="true" outlineLevel="0" collapsed="false">
      <c r="A315" s="253"/>
      <c r="B315" s="254"/>
      <c r="C315" s="255"/>
      <c r="D315" s="256"/>
      <c r="E315" s="256"/>
      <c r="F315" s="257"/>
      <c r="G315" s="258"/>
      <c r="H315" s="254"/>
      <c r="I315" s="259"/>
      <c r="J315" s="260"/>
      <c r="K315" s="254"/>
      <c r="L315" s="261"/>
      <c r="M315" s="258"/>
      <c r="N315" s="254"/>
      <c r="O315" s="262"/>
      <c r="P315" s="258"/>
      <c r="Q315" s="255"/>
      <c r="R315" s="254"/>
      <c r="S315" s="263"/>
      <c r="T315" s="263"/>
      <c r="U315" s="264"/>
    </row>
    <row r="316" s="38" customFormat="true" ht="18.75" hidden="false" customHeight="true" outlineLevel="0" collapsed="false">
      <c r="A316" s="265" t="s">
        <v>26</v>
      </c>
      <c r="B316" s="266" t="s">
        <v>436</v>
      </c>
      <c r="C316" s="267" t="n">
        <v>66</v>
      </c>
      <c r="D316" s="268" t="s">
        <v>437</v>
      </c>
      <c r="E316" s="115" t="n">
        <v>1509032072</v>
      </c>
      <c r="F316" s="269" t="s">
        <v>438</v>
      </c>
      <c r="G316" s="270" t="n">
        <v>98.6832874828061</v>
      </c>
      <c r="H316" s="268" t="n">
        <v>0</v>
      </c>
      <c r="I316" s="271" t="n">
        <f aca="false">G316+H316</f>
        <v>98.6832874828061</v>
      </c>
      <c r="J316" s="272" t="n">
        <v>86.1372549019608</v>
      </c>
      <c r="K316" s="268" t="n">
        <v>6.15</v>
      </c>
      <c r="L316" s="271" t="n">
        <f aca="false">J316+K316</f>
        <v>92.2872549019608</v>
      </c>
      <c r="M316" s="273" t="n">
        <v>66.85</v>
      </c>
      <c r="N316" s="268" t="n">
        <v>0</v>
      </c>
      <c r="O316" s="274" t="n">
        <f aca="false">M316+N316</f>
        <v>66.85</v>
      </c>
      <c r="P316" s="272" t="n">
        <f aca="false">I316*0.15+L316*0.75+O316*0.1</f>
        <v>90.7029342988915</v>
      </c>
      <c r="Q316" s="275" t="n">
        <v>1</v>
      </c>
      <c r="R316" s="275" t="n">
        <v>1</v>
      </c>
      <c r="S316" s="276" t="s">
        <v>30</v>
      </c>
      <c r="T316" s="116"/>
      <c r="U316" s="117" t="s">
        <v>31</v>
      </c>
    </row>
    <row r="317" s="38" customFormat="true" ht="18.75" hidden="false" customHeight="true" outlineLevel="0" collapsed="false">
      <c r="A317" s="39" t="s">
        <v>26</v>
      </c>
      <c r="B317" s="231" t="s">
        <v>436</v>
      </c>
      <c r="C317" s="90" t="n">
        <v>66</v>
      </c>
      <c r="D317" s="42" t="s">
        <v>437</v>
      </c>
      <c r="E317" s="40" t="n">
        <v>1509032041</v>
      </c>
      <c r="F317" s="125" t="s">
        <v>439</v>
      </c>
      <c r="G317" s="277" t="n">
        <v>99.2813680130049</v>
      </c>
      <c r="H317" s="42" t="n">
        <v>6.7</v>
      </c>
      <c r="I317" s="50" t="n">
        <v>100</v>
      </c>
      <c r="J317" s="278" t="n">
        <v>84.2352941176471</v>
      </c>
      <c r="K317" s="42" t="n">
        <v>2.34</v>
      </c>
      <c r="L317" s="50" t="n">
        <f aca="false">J317+K317</f>
        <v>86.5752941176471</v>
      </c>
      <c r="M317" s="243" t="n">
        <v>84.85</v>
      </c>
      <c r="N317" s="42" t="n">
        <v>-0.6</v>
      </c>
      <c r="O317" s="244" t="n">
        <f aca="false">M317+N317</f>
        <v>84.25</v>
      </c>
      <c r="P317" s="45" t="n">
        <f aca="false">I317*0.15+L317*0.75+O317*0.1</f>
        <v>88.3564705882353</v>
      </c>
      <c r="Q317" s="43" t="n">
        <v>2</v>
      </c>
      <c r="R317" s="43" t="n">
        <v>3</v>
      </c>
      <c r="S317" s="245" t="s">
        <v>30</v>
      </c>
      <c r="T317" s="89"/>
      <c r="U317" s="48" t="s">
        <v>33</v>
      </c>
    </row>
    <row r="318" s="38" customFormat="true" ht="18.75" hidden="false" customHeight="true" outlineLevel="0" collapsed="false">
      <c r="A318" s="39" t="s">
        <v>26</v>
      </c>
      <c r="B318" s="231" t="s">
        <v>436</v>
      </c>
      <c r="C318" s="90" t="n">
        <v>66</v>
      </c>
      <c r="D318" s="42" t="s">
        <v>440</v>
      </c>
      <c r="E318" s="279" t="n">
        <v>1509032014</v>
      </c>
      <c r="F318" s="280" t="s">
        <v>441</v>
      </c>
      <c r="G318" s="277" t="n">
        <v>98.6499388218843</v>
      </c>
      <c r="H318" s="42" t="n">
        <v>4.5</v>
      </c>
      <c r="I318" s="50" t="n">
        <v>100</v>
      </c>
      <c r="J318" s="278" t="n">
        <v>83.9803921568628</v>
      </c>
      <c r="K318" s="42" t="n">
        <v>3</v>
      </c>
      <c r="L318" s="50" t="n">
        <f aca="false">J318+K318</f>
        <v>86.9803921568628</v>
      </c>
      <c r="M318" s="243" t="n">
        <v>80.75</v>
      </c>
      <c r="N318" s="42" t="n">
        <v>0</v>
      </c>
      <c r="O318" s="244" t="n">
        <f aca="false">M318+N318</f>
        <v>80.75</v>
      </c>
      <c r="P318" s="45" t="n">
        <f aca="false">I318*0.15+L318*0.75+O318*0.1</f>
        <v>88.3102941176471</v>
      </c>
      <c r="Q318" s="43" t="n">
        <v>3</v>
      </c>
      <c r="R318" s="43" t="n">
        <v>4</v>
      </c>
      <c r="S318" s="245" t="s">
        <v>30</v>
      </c>
      <c r="T318" s="89"/>
      <c r="U318" s="48" t="s">
        <v>327</v>
      </c>
    </row>
    <row r="319" s="38" customFormat="true" ht="18.75" hidden="false" customHeight="true" outlineLevel="0" collapsed="false">
      <c r="A319" s="39" t="s">
        <v>26</v>
      </c>
      <c r="B319" s="231" t="s">
        <v>436</v>
      </c>
      <c r="C319" s="90" t="n">
        <v>66</v>
      </c>
      <c r="D319" s="42" t="s">
        <v>437</v>
      </c>
      <c r="E319" s="40" t="n">
        <v>1509032051</v>
      </c>
      <c r="F319" s="125" t="s">
        <v>442</v>
      </c>
      <c r="G319" s="277" t="n">
        <v>99.4807281897379</v>
      </c>
      <c r="H319" s="42" t="n">
        <v>4.95</v>
      </c>
      <c r="I319" s="50" t="n">
        <v>100</v>
      </c>
      <c r="J319" s="278" t="n">
        <v>82.2352941176471</v>
      </c>
      <c r="K319" s="42" t="n">
        <v>4.05</v>
      </c>
      <c r="L319" s="50" t="n">
        <f aca="false">J319+K319</f>
        <v>86.2852941176471</v>
      </c>
      <c r="M319" s="243" t="n">
        <v>83.5</v>
      </c>
      <c r="N319" s="42" t="n">
        <v>0</v>
      </c>
      <c r="O319" s="244" t="n">
        <f aca="false">M319+N319</f>
        <v>83.5</v>
      </c>
      <c r="P319" s="45" t="n">
        <f aca="false">I319*0.15+L319*0.75+O319*0.1</f>
        <v>88.0639705882353</v>
      </c>
      <c r="Q319" s="43" t="n">
        <v>4</v>
      </c>
      <c r="R319" s="43" t="n">
        <v>11</v>
      </c>
      <c r="S319" s="245" t="s">
        <v>35</v>
      </c>
      <c r="T319" s="89"/>
      <c r="U319" s="48"/>
    </row>
    <row r="320" s="38" customFormat="true" ht="18.75" hidden="false" customHeight="true" outlineLevel="0" collapsed="false">
      <c r="A320" s="39" t="s">
        <v>26</v>
      </c>
      <c r="B320" s="231" t="s">
        <v>436</v>
      </c>
      <c r="C320" s="90" t="n">
        <v>66</v>
      </c>
      <c r="D320" s="42" t="s">
        <v>437</v>
      </c>
      <c r="E320" s="40" t="n">
        <v>1509032053</v>
      </c>
      <c r="F320" s="125" t="s">
        <v>443</v>
      </c>
      <c r="G320" s="277" t="n">
        <v>98.0852069526073</v>
      </c>
      <c r="H320" s="42" t="n">
        <v>4.75</v>
      </c>
      <c r="I320" s="50" t="n">
        <v>100</v>
      </c>
      <c r="J320" s="278" t="n">
        <v>84.4117647058824</v>
      </c>
      <c r="K320" s="42" t="n">
        <v>1.3</v>
      </c>
      <c r="L320" s="50" t="n">
        <f aca="false">J320+K320</f>
        <v>85.7117647058824</v>
      </c>
      <c r="M320" s="243" t="n">
        <v>84.775</v>
      </c>
      <c r="N320" s="42" t="n">
        <v>0</v>
      </c>
      <c r="O320" s="244" t="n">
        <f aca="false">M320+N320</f>
        <v>84.775</v>
      </c>
      <c r="P320" s="45" t="n">
        <f aca="false">I320*0.15+L320*0.75+O320*0.1</f>
        <v>87.7613235294118</v>
      </c>
      <c r="Q320" s="43" t="n">
        <v>5</v>
      </c>
      <c r="R320" s="43" t="n">
        <v>2</v>
      </c>
      <c r="S320" s="245" t="s">
        <v>35</v>
      </c>
      <c r="T320" s="89"/>
      <c r="U320" s="48" t="s">
        <v>33</v>
      </c>
    </row>
    <row r="321" s="38" customFormat="true" ht="18.75" hidden="false" customHeight="true" outlineLevel="0" collapsed="false">
      <c r="A321" s="39" t="s">
        <v>26</v>
      </c>
      <c r="B321" s="231" t="s">
        <v>436</v>
      </c>
      <c r="C321" s="90" t="n">
        <v>66</v>
      </c>
      <c r="D321" s="42" t="s">
        <v>437</v>
      </c>
      <c r="E321" s="40" t="n">
        <v>1509032050</v>
      </c>
      <c r="F321" s="125" t="s">
        <v>444</v>
      </c>
      <c r="G321" s="277" t="n">
        <v>98.4839273060731</v>
      </c>
      <c r="H321" s="42" t="n">
        <v>3.25</v>
      </c>
      <c r="I321" s="50" t="n">
        <v>100</v>
      </c>
      <c r="J321" s="278" t="n">
        <v>83</v>
      </c>
      <c r="K321" s="42" t="n">
        <v>2.55</v>
      </c>
      <c r="L321" s="50" t="n">
        <f aca="false">J321+K321</f>
        <v>85.55</v>
      </c>
      <c r="M321" s="243" t="n">
        <v>79.65</v>
      </c>
      <c r="N321" s="42" t="n">
        <v>0</v>
      </c>
      <c r="O321" s="244" t="n">
        <f aca="false">M321+N321</f>
        <v>79.65</v>
      </c>
      <c r="P321" s="45" t="n">
        <f aca="false">I321*0.15+L321*0.75+O321*0.1</f>
        <v>87.1275</v>
      </c>
      <c r="Q321" s="43" t="n">
        <v>6</v>
      </c>
      <c r="R321" s="43" t="n">
        <v>7</v>
      </c>
      <c r="S321" s="245" t="s">
        <v>35</v>
      </c>
      <c r="T321" s="89"/>
      <c r="U321" s="48"/>
    </row>
    <row r="322" s="38" customFormat="true" ht="18.75" hidden="false" customHeight="true" outlineLevel="0" collapsed="false">
      <c r="A322" s="39" t="s">
        <v>26</v>
      </c>
      <c r="B322" s="231" t="s">
        <v>436</v>
      </c>
      <c r="C322" s="90" t="n">
        <v>66</v>
      </c>
      <c r="D322" s="42" t="s">
        <v>440</v>
      </c>
      <c r="E322" s="279" t="n">
        <v>1509032004</v>
      </c>
      <c r="F322" s="280" t="s">
        <v>445</v>
      </c>
      <c r="G322" s="277" t="n">
        <v>97.4795158189128</v>
      </c>
      <c r="H322" s="42" t="n">
        <v>1.17</v>
      </c>
      <c r="I322" s="50" t="n">
        <f aca="false">G322+H322</f>
        <v>98.6495158189128</v>
      </c>
      <c r="J322" s="278" t="n">
        <v>83.3137254901961</v>
      </c>
      <c r="K322" s="42" t="n">
        <v>1</v>
      </c>
      <c r="L322" s="50" t="n">
        <f aca="false">J322+K322</f>
        <v>84.3137254901961</v>
      </c>
      <c r="M322" s="243" t="n">
        <v>80.75</v>
      </c>
      <c r="N322" s="42" t="n">
        <v>4</v>
      </c>
      <c r="O322" s="244" t="n">
        <f aca="false">M322+N322</f>
        <v>84.75</v>
      </c>
      <c r="P322" s="45" t="n">
        <f aca="false">I322*0.15+L322*0.75+O322*0.1</f>
        <v>86.507721490484</v>
      </c>
      <c r="Q322" s="43" t="n">
        <v>7</v>
      </c>
      <c r="R322" s="43" t="n">
        <v>6</v>
      </c>
      <c r="S322" s="245" t="s">
        <v>35</v>
      </c>
      <c r="T322" s="89"/>
      <c r="U322" s="48" t="s">
        <v>327</v>
      </c>
    </row>
    <row r="323" s="38" customFormat="true" ht="18.75" hidden="false" customHeight="true" outlineLevel="0" collapsed="false">
      <c r="A323" s="39" t="s">
        <v>26</v>
      </c>
      <c r="B323" s="231" t="s">
        <v>436</v>
      </c>
      <c r="C323" s="90" t="n">
        <v>66</v>
      </c>
      <c r="D323" s="42" t="s">
        <v>440</v>
      </c>
      <c r="E323" s="279" t="n">
        <v>1509032001</v>
      </c>
      <c r="F323" s="280" t="s">
        <v>446</v>
      </c>
      <c r="G323" s="277" t="n">
        <v>97.8139223911904</v>
      </c>
      <c r="H323" s="42" t="n">
        <v>2.37</v>
      </c>
      <c r="I323" s="50" t="n">
        <v>100</v>
      </c>
      <c r="J323" s="278" t="n">
        <v>82.3333333333333</v>
      </c>
      <c r="K323" s="42" t="n">
        <v>2</v>
      </c>
      <c r="L323" s="50" t="n">
        <f aca="false">J323+K323</f>
        <v>84.3333333333333</v>
      </c>
      <c r="M323" s="243" t="n">
        <v>82.5</v>
      </c>
      <c r="N323" s="42" t="n">
        <v>0</v>
      </c>
      <c r="O323" s="244" t="n">
        <f aca="false">M323+N323</f>
        <v>82.5</v>
      </c>
      <c r="P323" s="45" t="n">
        <f aca="false">I323*0.15+L323*0.75+O323*0.1</f>
        <v>86.5</v>
      </c>
      <c r="Q323" s="43" t="n">
        <v>8</v>
      </c>
      <c r="R323" s="43" t="n">
        <v>9</v>
      </c>
      <c r="S323" s="245" t="s">
        <v>35</v>
      </c>
      <c r="T323" s="89"/>
      <c r="U323" s="48"/>
    </row>
    <row r="324" s="38" customFormat="true" ht="18.75" hidden="false" customHeight="true" outlineLevel="0" collapsed="false">
      <c r="A324" s="39" t="s">
        <v>26</v>
      </c>
      <c r="B324" s="231" t="s">
        <v>436</v>
      </c>
      <c r="C324" s="90" t="n">
        <v>66</v>
      </c>
      <c r="D324" s="42" t="s">
        <v>437</v>
      </c>
      <c r="E324" s="40" t="n">
        <v>1509032038</v>
      </c>
      <c r="F324" s="125" t="s">
        <v>447</v>
      </c>
      <c r="G324" s="277" t="n">
        <v>97.0884060689426</v>
      </c>
      <c r="H324" s="42" t="n">
        <v>2.5</v>
      </c>
      <c r="I324" s="50" t="n">
        <f aca="false">G324+H324</f>
        <v>99.5884060689426</v>
      </c>
      <c r="J324" s="278" t="n">
        <v>81.5294117647059</v>
      </c>
      <c r="K324" s="42" t="n">
        <v>1.52</v>
      </c>
      <c r="L324" s="50" t="n">
        <f aca="false">J324+K324</f>
        <v>83.0494117647059</v>
      </c>
      <c r="M324" s="243" t="n">
        <v>88.75</v>
      </c>
      <c r="N324" s="42" t="n">
        <v>0.3</v>
      </c>
      <c r="O324" s="244" t="n">
        <f aca="false">M324+N324</f>
        <v>89.05</v>
      </c>
      <c r="P324" s="45" t="n">
        <f aca="false">I324*0.15+L324*0.75+O324*0.1</f>
        <v>86.1303197338708</v>
      </c>
      <c r="Q324" s="43" t="n">
        <v>9</v>
      </c>
      <c r="R324" s="43" t="n">
        <v>12</v>
      </c>
      <c r="S324" s="245" t="s">
        <v>35</v>
      </c>
      <c r="T324" s="89"/>
      <c r="U324" s="48"/>
    </row>
    <row r="325" s="38" customFormat="true" ht="18.75" hidden="false" customHeight="true" outlineLevel="0" collapsed="false">
      <c r="A325" s="39" t="s">
        <v>26</v>
      </c>
      <c r="B325" s="231" t="s">
        <v>436</v>
      </c>
      <c r="C325" s="90" t="n">
        <v>66</v>
      </c>
      <c r="D325" s="42" t="s">
        <v>440</v>
      </c>
      <c r="E325" s="279" t="n">
        <v>1509032012</v>
      </c>
      <c r="F325" s="280" t="s">
        <v>448</v>
      </c>
      <c r="G325" s="277" t="n">
        <v>97.6467191050516</v>
      </c>
      <c r="H325" s="42" t="n">
        <v>1.7</v>
      </c>
      <c r="I325" s="50" t="n">
        <f aca="false">G325+H325</f>
        <v>99.3467191050516</v>
      </c>
      <c r="J325" s="278" t="n">
        <v>82.3333333333333</v>
      </c>
      <c r="K325" s="42" t="n">
        <v>2</v>
      </c>
      <c r="L325" s="50" t="n">
        <f aca="false">J325+K325</f>
        <v>84.3333333333333</v>
      </c>
      <c r="M325" s="243" t="n">
        <v>78.5</v>
      </c>
      <c r="N325" s="42" t="n">
        <v>0</v>
      </c>
      <c r="O325" s="244" t="n">
        <f aca="false">M325+N325</f>
        <v>78.5</v>
      </c>
      <c r="P325" s="45" t="n">
        <f aca="false">I325*0.15+L325*0.75+O325*0.1</f>
        <v>86.0020078657577</v>
      </c>
      <c r="Q325" s="43" t="n">
        <v>10</v>
      </c>
      <c r="R325" s="43" t="n">
        <v>9</v>
      </c>
      <c r="S325" s="245" t="s">
        <v>35</v>
      </c>
      <c r="T325" s="89"/>
      <c r="U325" s="48"/>
    </row>
    <row r="326" s="38" customFormat="true" ht="18.75" hidden="false" customHeight="true" outlineLevel="0" collapsed="false">
      <c r="A326" s="39" t="s">
        <v>26</v>
      </c>
      <c r="B326" s="231" t="s">
        <v>436</v>
      </c>
      <c r="C326" s="90" t="n">
        <v>66</v>
      </c>
      <c r="D326" s="42" t="s">
        <v>440</v>
      </c>
      <c r="E326" s="279" t="n">
        <v>1509032011</v>
      </c>
      <c r="F326" s="280" t="s">
        <v>449</v>
      </c>
      <c r="G326" s="277" t="n">
        <v>97.6467191050516</v>
      </c>
      <c r="H326" s="42" t="n">
        <v>1.4</v>
      </c>
      <c r="I326" s="50" t="n">
        <f aca="false">G326+H326</f>
        <v>99.0467191050516</v>
      </c>
      <c r="J326" s="278" t="n">
        <v>80.4117647058824</v>
      </c>
      <c r="K326" s="42" t="n">
        <v>2.05</v>
      </c>
      <c r="L326" s="50" t="n">
        <f aca="false">J326+K326</f>
        <v>82.4617647058824</v>
      </c>
      <c r="M326" s="243" t="n">
        <v>91.25</v>
      </c>
      <c r="N326" s="42" t="n">
        <v>1.25</v>
      </c>
      <c r="O326" s="244" t="n">
        <f aca="false">M326+N326</f>
        <v>92.5</v>
      </c>
      <c r="P326" s="45" t="n">
        <f aca="false">I326*0.15+L326*0.75+O326*0.1</f>
        <v>85.9533313951695</v>
      </c>
      <c r="Q326" s="43" t="n">
        <v>11</v>
      </c>
      <c r="R326" s="43" t="n">
        <v>14</v>
      </c>
      <c r="S326" s="245" t="s">
        <v>39</v>
      </c>
      <c r="T326" s="89"/>
      <c r="U326" s="48"/>
    </row>
    <row r="327" s="38" customFormat="true" ht="18.75" hidden="false" customHeight="true" outlineLevel="0" collapsed="false">
      <c r="A327" s="39" t="s">
        <v>26</v>
      </c>
      <c r="B327" s="231" t="s">
        <v>436</v>
      </c>
      <c r="C327" s="90" t="n">
        <v>66</v>
      </c>
      <c r="D327" s="42" t="s">
        <v>440</v>
      </c>
      <c r="E327" s="279" t="n">
        <v>1509032003</v>
      </c>
      <c r="F327" s="280" t="s">
        <v>450</v>
      </c>
      <c r="G327" s="277" t="n">
        <v>97.9811256773291</v>
      </c>
      <c r="H327" s="42" t="n">
        <v>3.77</v>
      </c>
      <c r="I327" s="50" t="n">
        <v>100</v>
      </c>
      <c r="J327" s="278" t="n">
        <v>83.4705882352941</v>
      </c>
      <c r="K327" s="42" t="n">
        <v>0</v>
      </c>
      <c r="L327" s="50" t="n">
        <f aca="false">J327+K327</f>
        <v>83.4705882352941</v>
      </c>
      <c r="M327" s="243" t="n">
        <v>79</v>
      </c>
      <c r="N327" s="42" t="n">
        <v>0.3</v>
      </c>
      <c r="O327" s="244" t="n">
        <f aca="false">M327+N327</f>
        <v>79.3</v>
      </c>
      <c r="P327" s="45" t="n">
        <f aca="false">I327*0.15+L327*0.75+O327*0.1</f>
        <v>85.5329411764706</v>
      </c>
      <c r="Q327" s="43" t="n">
        <v>12</v>
      </c>
      <c r="R327" s="43" t="n">
        <v>5</v>
      </c>
      <c r="S327" s="245" t="s">
        <v>39</v>
      </c>
      <c r="T327" s="89"/>
      <c r="U327" s="48"/>
    </row>
    <row r="328" s="38" customFormat="true" ht="18.75" hidden="false" customHeight="true" outlineLevel="0" collapsed="false">
      <c r="A328" s="39" t="s">
        <v>26</v>
      </c>
      <c r="B328" s="231" t="s">
        <v>436</v>
      </c>
      <c r="C328" s="90" t="n">
        <v>66</v>
      </c>
      <c r="D328" s="42" t="s">
        <v>437</v>
      </c>
      <c r="E328" s="40" t="n">
        <v>1509032055</v>
      </c>
      <c r="F328" s="125" t="s">
        <v>451</v>
      </c>
      <c r="G328" s="277" t="n">
        <v>97.4871264224084</v>
      </c>
      <c r="H328" s="42" t="n">
        <v>3.7</v>
      </c>
      <c r="I328" s="50" t="n">
        <v>100</v>
      </c>
      <c r="J328" s="278" t="n">
        <v>80.4117647058824</v>
      </c>
      <c r="K328" s="42" t="n">
        <v>2.02</v>
      </c>
      <c r="L328" s="50" t="n">
        <f aca="false">J328+K328</f>
        <v>82.4317647058823</v>
      </c>
      <c r="M328" s="243" t="n">
        <v>85.05</v>
      </c>
      <c r="N328" s="42" t="n">
        <v>0</v>
      </c>
      <c r="O328" s="244" t="n">
        <f aca="false">M328+N328</f>
        <v>85.05</v>
      </c>
      <c r="P328" s="45" t="n">
        <f aca="false">I328*0.15+L328*0.75+O328*0.1</f>
        <v>85.3288235294118</v>
      </c>
      <c r="Q328" s="43" t="n">
        <v>13</v>
      </c>
      <c r="R328" s="43" t="n">
        <v>14</v>
      </c>
      <c r="S328" s="245" t="s">
        <v>39</v>
      </c>
      <c r="T328" s="89"/>
      <c r="U328" s="48"/>
    </row>
    <row r="329" s="38" customFormat="true" ht="18.75" hidden="false" customHeight="true" outlineLevel="0" collapsed="false">
      <c r="A329" s="39" t="s">
        <v>26</v>
      </c>
      <c r="B329" s="231" t="s">
        <v>436</v>
      </c>
      <c r="C329" s="90" t="n">
        <v>66</v>
      </c>
      <c r="D329" s="42" t="s">
        <v>440</v>
      </c>
      <c r="E329" s="279" t="n">
        <v>1509032013</v>
      </c>
      <c r="F329" s="280" t="s">
        <v>452</v>
      </c>
      <c r="G329" s="277" t="n">
        <v>97.8139223911904</v>
      </c>
      <c r="H329" s="42" t="n">
        <v>1.4</v>
      </c>
      <c r="I329" s="50" t="n">
        <f aca="false">G329+H329</f>
        <v>99.2139223911904</v>
      </c>
      <c r="J329" s="278" t="n">
        <v>80.8823529411765</v>
      </c>
      <c r="K329" s="42" t="n">
        <v>2.15</v>
      </c>
      <c r="L329" s="50" t="n">
        <f aca="false">J329+K329</f>
        <v>83.0323529411765</v>
      </c>
      <c r="M329" s="243" t="n">
        <v>80.5</v>
      </c>
      <c r="N329" s="42" t="n">
        <v>0</v>
      </c>
      <c r="O329" s="244" t="n">
        <f aca="false">M329+N329</f>
        <v>80.5</v>
      </c>
      <c r="P329" s="45" t="n">
        <f aca="false">I329*0.15+L329*0.75+O329*0.1</f>
        <v>85.2063530645609</v>
      </c>
      <c r="Q329" s="43" t="n">
        <v>14</v>
      </c>
      <c r="R329" s="43" t="n">
        <v>13</v>
      </c>
      <c r="S329" s="245" t="s">
        <v>39</v>
      </c>
      <c r="T329" s="89"/>
      <c r="U329" s="48"/>
    </row>
    <row r="330" s="38" customFormat="true" ht="18.75" hidden="false" customHeight="true" outlineLevel="0" collapsed="false">
      <c r="A330" s="39" t="s">
        <v>26</v>
      </c>
      <c r="B330" s="231" t="s">
        <v>436</v>
      </c>
      <c r="C330" s="90" t="n">
        <v>66</v>
      </c>
      <c r="D330" s="42" t="s">
        <v>440</v>
      </c>
      <c r="E330" s="279" t="n">
        <v>1509032018</v>
      </c>
      <c r="F330" s="280" t="s">
        <v>453</v>
      </c>
      <c r="G330" s="277" t="n">
        <v>96.3090928159413</v>
      </c>
      <c r="H330" s="42" t="n">
        <v>0.17</v>
      </c>
      <c r="I330" s="50" t="n">
        <f aca="false">G330+H330</f>
        <v>96.4790928159413</v>
      </c>
      <c r="J330" s="278" t="n">
        <v>83</v>
      </c>
      <c r="K330" s="42" t="n">
        <v>1</v>
      </c>
      <c r="L330" s="50" t="n">
        <f aca="false">J330+K330</f>
        <v>84</v>
      </c>
      <c r="M330" s="243" t="n">
        <v>76.5</v>
      </c>
      <c r="N330" s="42" t="n">
        <v>-0.5</v>
      </c>
      <c r="O330" s="244" t="n">
        <f aca="false">M330+N330</f>
        <v>76</v>
      </c>
      <c r="P330" s="45" t="n">
        <f aca="false">I330*0.15+L330*0.75+O330*0.1</f>
        <v>85.0718639223912</v>
      </c>
      <c r="Q330" s="43" t="n">
        <v>15</v>
      </c>
      <c r="R330" s="43" t="n">
        <v>7</v>
      </c>
      <c r="S330" s="245" t="s">
        <v>39</v>
      </c>
      <c r="T330" s="89"/>
      <c r="U330" s="48"/>
    </row>
    <row r="331" s="38" customFormat="true" ht="18.75" hidden="false" customHeight="true" outlineLevel="0" collapsed="false">
      <c r="A331" s="39" t="s">
        <v>26</v>
      </c>
      <c r="B331" s="231" t="s">
        <v>436</v>
      </c>
      <c r="C331" s="90" t="n">
        <v>66</v>
      </c>
      <c r="D331" s="42" t="s">
        <v>440</v>
      </c>
      <c r="E331" s="279" t="n">
        <v>1509032036</v>
      </c>
      <c r="F331" s="280" t="s">
        <v>454</v>
      </c>
      <c r="G331" s="277" t="n">
        <v>97.8139223911904</v>
      </c>
      <c r="H331" s="42" t="n">
        <v>1.4</v>
      </c>
      <c r="I331" s="50" t="n">
        <f aca="false">G331+H331</f>
        <v>99.2139223911904</v>
      </c>
      <c r="J331" s="278" t="n">
        <v>80.1960784313726</v>
      </c>
      <c r="K331" s="42" t="n">
        <v>1</v>
      </c>
      <c r="L331" s="50" t="n">
        <f aca="false">J331+K331</f>
        <v>81.1960784313726</v>
      </c>
      <c r="M331" s="243" t="n">
        <v>83.5</v>
      </c>
      <c r="N331" s="42" t="n">
        <v>-1.5</v>
      </c>
      <c r="O331" s="244" t="n">
        <f aca="false">M331+N331</f>
        <v>82</v>
      </c>
      <c r="P331" s="45" t="n">
        <f aca="false">I331*0.15+L331*0.75+O331*0.1</f>
        <v>83.979147182208</v>
      </c>
      <c r="Q331" s="43" t="n">
        <v>16</v>
      </c>
      <c r="R331" s="43" t="n">
        <v>16</v>
      </c>
      <c r="S331" s="245" t="s">
        <v>39</v>
      </c>
      <c r="T331" s="89"/>
      <c r="U331" s="48"/>
    </row>
    <row r="332" s="38" customFormat="true" ht="18.75" hidden="false" customHeight="true" outlineLevel="0" collapsed="false">
      <c r="A332" s="39" t="s">
        <v>26</v>
      </c>
      <c r="B332" s="231" t="s">
        <v>436</v>
      </c>
      <c r="C332" s="90" t="n">
        <v>66</v>
      </c>
      <c r="D332" s="42" t="s">
        <v>440</v>
      </c>
      <c r="E332" s="279" t="n">
        <v>1509032006</v>
      </c>
      <c r="F332" s="280" t="s">
        <v>455</v>
      </c>
      <c r="G332" s="277" t="n">
        <v>97.6467191050516</v>
      </c>
      <c r="H332" s="42" t="n">
        <v>1.27</v>
      </c>
      <c r="I332" s="50" t="n">
        <f aca="false">G332+H332</f>
        <v>98.9167191050516</v>
      </c>
      <c r="J332" s="278" t="n">
        <v>78.843137254902</v>
      </c>
      <c r="K332" s="42" t="n">
        <v>1</v>
      </c>
      <c r="L332" s="50" t="n">
        <f aca="false">J332+K332</f>
        <v>79.843137254902</v>
      </c>
      <c r="M332" s="243" t="n">
        <v>83.5</v>
      </c>
      <c r="N332" s="42" t="n">
        <v>0.3</v>
      </c>
      <c r="O332" s="244" t="n">
        <f aca="false">M332+N332</f>
        <v>83.8</v>
      </c>
      <c r="P332" s="45" t="n">
        <f aca="false">I332*0.15+L332*0.75+O332*0.1</f>
        <v>83.0998608069342</v>
      </c>
      <c r="Q332" s="43" t="n">
        <v>17</v>
      </c>
      <c r="R332" s="43" t="n">
        <v>18</v>
      </c>
      <c r="S332" s="245" t="s">
        <v>39</v>
      </c>
      <c r="T332" s="89"/>
      <c r="U332" s="48"/>
    </row>
    <row r="333" s="38" customFormat="true" ht="18.75" hidden="false" customHeight="true" outlineLevel="0" collapsed="false">
      <c r="A333" s="39" t="s">
        <v>26</v>
      </c>
      <c r="B333" s="231" t="s">
        <v>436</v>
      </c>
      <c r="C333" s="90" t="n">
        <v>66</v>
      </c>
      <c r="D333" s="42" t="s">
        <v>440</v>
      </c>
      <c r="E333" s="279" t="n">
        <v>1509032017</v>
      </c>
      <c r="F333" s="280" t="s">
        <v>456</v>
      </c>
      <c r="G333" s="277" t="n">
        <v>96.8107026743576</v>
      </c>
      <c r="H333" s="42" t="n">
        <v>0.17</v>
      </c>
      <c r="I333" s="50" t="n">
        <f aca="false">G333+H333</f>
        <v>96.9807026743576</v>
      </c>
      <c r="J333" s="278" t="n">
        <v>79.8627450980392</v>
      </c>
      <c r="K333" s="42" t="n">
        <v>1</v>
      </c>
      <c r="L333" s="50" t="n">
        <f aca="false">J333+K333</f>
        <v>80.8627450980392</v>
      </c>
      <c r="M333" s="243" t="n">
        <v>79.5</v>
      </c>
      <c r="N333" s="42" t="n">
        <v>-1</v>
      </c>
      <c r="O333" s="244" t="n">
        <f aca="false">M333+N333</f>
        <v>78.5</v>
      </c>
      <c r="P333" s="45" t="n">
        <f aca="false">I333*0.15+L333*0.75+O333*0.1</f>
        <v>83.044164224683</v>
      </c>
      <c r="Q333" s="43" t="n">
        <v>18</v>
      </c>
      <c r="R333" s="43" t="n">
        <v>17</v>
      </c>
      <c r="S333" s="245" t="s">
        <v>39</v>
      </c>
      <c r="T333" s="89"/>
      <c r="U333" s="48"/>
    </row>
    <row r="334" s="38" customFormat="true" ht="18.75" hidden="false" customHeight="true" outlineLevel="0" collapsed="false">
      <c r="A334" s="39" t="s">
        <v>26</v>
      </c>
      <c r="B334" s="231" t="s">
        <v>436</v>
      </c>
      <c r="C334" s="90" t="n">
        <v>66</v>
      </c>
      <c r="D334" s="42" t="s">
        <v>440</v>
      </c>
      <c r="E334" s="279" t="n">
        <v>1509032016</v>
      </c>
      <c r="F334" s="280" t="s">
        <v>457</v>
      </c>
      <c r="G334" s="277" t="n">
        <v>97.312312532774</v>
      </c>
      <c r="H334" s="42" t="n">
        <v>2.7</v>
      </c>
      <c r="I334" s="50" t="n">
        <v>100</v>
      </c>
      <c r="J334" s="278" t="n">
        <v>77.3529411764706</v>
      </c>
      <c r="K334" s="42" t="n">
        <v>0</v>
      </c>
      <c r="L334" s="50" t="n">
        <f aca="false">J334+K334</f>
        <v>77.3529411764706</v>
      </c>
      <c r="M334" s="243" t="n">
        <v>84.75</v>
      </c>
      <c r="N334" s="42" t="n">
        <v>0</v>
      </c>
      <c r="O334" s="244" t="n">
        <f aca="false">M334+N334</f>
        <v>84.75</v>
      </c>
      <c r="P334" s="45" t="n">
        <f aca="false">I334*0.15+L334*0.75+O334*0.1</f>
        <v>81.4897058823529</v>
      </c>
      <c r="Q334" s="43" t="n">
        <v>19</v>
      </c>
      <c r="R334" s="43" t="n">
        <v>21</v>
      </c>
      <c r="S334" s="245" t="s">
        <v>39</v>
      </c>
      <c r="T334" s="89"/>
      <c r="U334" s="48"/>
    </row>
    <row r="335" s="38" customFormat="true" ht="18.75" hidden="false" customHeight="true" outlineLevel="0" collapsed="false">
      <c r="A335" s="39" t="s">
        <v>26</v>
      </c>
      <c r="B335" s="281" t="s">
        <v>458</v>
      </c>
      <c r="C335" s="282" t="n">
        <v>66</v>
      </c>
      <c r="D335" s="283" t="s">
        <v>459</v>
      </c>
      <c r="E335" s="284" t="n">
        <v>1509032002</v>
      </c>
      <c r="F335" s="285" t="s">
        <v>460</v>
      </c>
      <c r="G335" s="286" t="n">
        <v>97.6467191050516</v>
      </c>
      <c r="H335" s="283" t="n">
        <v>1.37</v>
      </c>
      <c r="I335" s="287" t="n">
        <f aca="false">G335+H335</f>
        <v>99.0167191050516</v>
      </c>
      <c r="J335" s="288" t="n">
        <v>77.843137254902</v>
      </c>
      <c r="K335" s="283" t="n">
        <v>0</v>
      </c>
      <c r="L335" s="287" t="n">
        <f aca="false">J335+K335</f>
        <v>77.843137254902</v>
      </c>
      <c r="M335" s="289" t="n">
        <v>80.75</v>
      </c>
      <c r="N335" s="283" t="n">
        <v>-1.5</v>
      </c>
      <c r="O335" s="290" t="n">
        <f aca="false">M335+N335</f>
        <v>79.25</v>
      </c>
      <c r="P335" s="177" t="n">
        <f aca="false">I335*0.15+L335*0.75+O335*0.1</f>
        <v>81.1598608069342</v>
      </c>
      <c r="Q335" s="291" t="n">
        <v>20</v>
      </c>
      <c r="R335" s="291" t="n">
        <v>20</v>
      </c>
      <c r="S335" s="179" t="s">
        <v>461</v>
      </c>
      <c r="T335" s="89"/>
      <c r="U335" s="48"/>
    </row>
    <row r="336" s="38" customFormat="true" ht="18.75" hidden="false" customHeight="true" outlineLevel="0" collapsed="false">
      <c r="A336" s="39" t="s">
        <v>26</v>
      </c>
      <c r="B336" s="231" t="s">
        <v>436</v>
      </c>
      <c r="C336" s="90" t="n">
        <v>66</v>
      </c>
      <c r="D336" s="42" t="s">
        <v>440</v>
      </c>
      <c r="E336" s="279" t="n">
        <v>1509032015</v>
      </c>
      <c r="F336" s="280" t="s">
        <v>462</v>
      </c>
      <c r="G336" s="277" t="n">
        <v>97.4795158189128</v>
      </c>
      <c r="H336" s="42" t="n">
        <v>1</v>
      </c>
      <c r="I336" s="50" t="n">
        <f aca="false">G336+H336</f>
        <v>98.4795158189128</v>
      </c>
      <c r="J336" s="278" t="n">
        <v>76.7647058823529</v>
      </c>
      <c r="K336" s="42" t="n">
        <v>1</v>
      </c>
      <c r="L336" s="50" t="n">
        <f aca="false">J336+K336</f>
        <v>77.7647058823529</v>
      </c>
      <c r="M336" s="243" t="n">
        <v>80.25</v>
      </c>
      <c r="N336" s="42" t="n">
        <v>0</v>
      </c>
      <c r="O336" s="244" t="n">
        <f aca="false">M336+N336</f>
        <v>80.25</v>
      </c>
      <c r="P336" s="45" t="n">
        <f aca="false">I336*0.15+L336*0.75+O336*0.1</f>
        <v>81.1204567846016</v>
      </c>
      <c r="Q336" s="43" t="n">
        <v>21</v>
      </c>
      <c r="R336" s="43" t="n">
        <v>22</v>
      </c>
      <c r="S336" s="245" t="s">
        <v>39</v>
      </c>
      <c r="T336" s="89"/>
      <c r="U336" s="48"/>
    </row>
    <row r="337" s="38" customFormat="true" ht="18.75" hidden="false" customHeight="true" outlineLevel="0" collapsed="false">
      <c r="A337" s="39" t="s">
        <v>26</v>
      </c>
      <c r="B337" s="231" t="s">
        <v>436</v>
      </c>
      <c r="C337" s="90" t="n">
        <v>66</v>
      </c>
      <c r="D337" s="42" t="s">
        <v>437</v>
      </c>
      <c r="E337" s="40" t="n">
        <v>1509032052</v>
      </c>
      <c r="F337" s="125" t="s">
        <v>463</v>
      </c>
      <c r="G337" s="277" t="n">
        <v>97.2877662456755</v>
      </c>
      <c r="H337" s="42" t="n">
        <v>3.25</v>
      </c>
      <c r="I337" s="50" t="n">
        <v>100</v>
      </c>
      <c r="J337" s="278" t="n">
        <v>76.3529411764706</v>
      </c>
      <c r="K337" s="42" t="n">
        <v>1.05</v>
      </c>
      <c r="L337" s="50" t="n">
        <f aca="false">J337+K337</f>
        <v>77.4029411764706</v>
      </c>
      <c r="M337" s="243" t="n">
        <v>79.7</v>
      </c>
      <c r="N337" s="42" t="n">
        <v>0</v>
      </c>
      <c r="O337" s="244" t="n">
        <f aca="false">M337+N337</f>
        <v>79.7</v>
      </c>
      <c r="P337" s="45" t="n">
        <f aca="false">I337*0.15+L337*0.75+O337*0.1</f>
        <v>81.022205882353</v>
      </c>
      <c r="Q337" s="43" t="n">
        <v>22</v>
      </c>
      <c r="R337" s="43" t="n">
        <v>23</v>
      </c>
      <c r="S337" s="245" t="s">
        <v>39</v>
      </c>
      <c r="T337" s="89"/>
      <c r="U337" s="48"/>
    </row>
    <row r="338" s="38" customFormat="true" ht="18.75" hidden="false" customHeight="true" outlineLevel="0" collapsed="false">
      <c r="A338" s="39" t="s">
        <v>26</v>
      </c>
      <c r="B338" s="231" t="s">
        <v>436</v>
      </c>
      <c r="C338" s="90" t="n">
        <v>66</v>
      </c>
      <c r="D338" s="42" t="s">
        <v>440</v>
      </c>
      <c r="E338" s="279" t="n">
        <v>1509032022</v>
      </c>
      <c r="F338" s="280" t="s">
        <v>464</v>
      </c>
      <c r="G338" s="277" t="n">
        <v>96.9779059604964</v>
      </c>
      <c r="H338" s="42" t="n">
        <v>0</v>
      </c>
      <c r="I338" s="50" t="n">
        <f aca="false">G338+H338</f>
        <v>96.9779059604964</v>
      </c>
      <c r="J338" s="278" t="n">
        <v>78.4901960784314</v>
      </c>
      <c r="K338" s="42" t="n">
        <v>1</v>
      </c>
      <c r="L338" s="50" t="n">
        <f aca="false">J338+K338</f>
        <v>79.4901960784314</v>
      </c>
      <c r="M338" s="243" t="n">
        <v>66.25</v>
      </c>
      <c r="N338" s="42" t="n">
        <v>-2</v>
      </c>
      <c r="O338" s="244" t="n">
        <f aca="false">M338+N338</f>
        <v>64.25</v>
      </c>
      <c r="P338" s="45" t="n">
        <f aca="false">I338*0.15+L338*0.75+O338*0.1</f>
        <v>80.589332952898</v>
      </c>
      <c r="Q338" s="43" t="n">
        <v>23</v>
      </c>
      <c r="R338" s="43" t="n">
        <v>19</v>
      </c>
      <c r="S338" s="245" t="s">
        <v>39</v>
      </c>
      <c r="T338" s="89"/>
      <c r="U338" s="48"/>
    </row>
    <row r="339" s="38" customFormat="true" ht="18.75" hidden="false" customHeight="true" outlineLevel="0" collapsed="false">
      <c r="A339" s="39" t="s">
        <v>26</v>
      </c>
      <c r="B339" s="231" t="s">
        <v>436</v>
      </c>
      <c r="C339" s="90" t="n">
        <v>66</v>
      </c>
      <c r="D339" s="42" t="s">
        <v>437</v>
      </c>
      <c r="E339" s="40" t="n">
        <v>1509032048</v>
      </c>
      <c r="F339" s="125" t="s">
        <v>465</v>
      </c>
      <c r="G339" s="277" t="n">
        <v>97.2877662456755</v>
      </c>
      <c r="H339" s="42" t="n">
        <v>1</v>
      </c>
      <c r="I339" s="50" t="n">
        <f aca="false">G339+H339</f>
        <v>98.2877662456755</v>
      </c>
      <c r="J339" s="278" t="n">
        <v>73.7647058823529</v>
      </c>
      <c r="K339" s="42" t="n">
        <v>0.5</v>
      </c>
      <c r="L339" s="50" t="n">
        <f aca="false">J339+K339</f>
        <v>74.2647058823529</v>
      </c>
      <c r="M339" s="243" t="n">
        <v>85.3</v>
      </c>
      <c r="N339" s="42" t="n">
        <v>3.5</v>
      </c>
      <c r="O339" s="244" t="n">
        <f aca="false">M339+N339</f>
        <v>88.8</v>
      </c>
      <c r="P339" s="45" t="n">
        <f aca="false">I339*0.15+L339*0.75+O339*0.1</f>
        <v>79.321694348616</v>
      </c>
      <c r="Q339" s="43" t="n">
        <v>24</v>
      </c>
      <c r="R339" s="43" t="n">
        <v>28</v>
      </c>
      <c r="S339" s="245" t="s">
        <v>39</v>
      </c>
      <c r="T339" s="89"/>
      <c r="U339" s="48"/>
    </row>
    <row r="340" s="38" customFormat="true" ht="18.75" hidden="false" customHeight="true" outlineLevel="0" collapsed="false">
      <c r="A340" s="39" t="s">
        <v>26</v>
      </c>
      <c r="B340" s="281" t="s">
        <v>458</v>
      </c>
      <c r="C340" s="282" t="n">
        <v>66</v>
      </c>
      <c r="D340" s="283" t="s">
        <v>459</v>
      </c>
      <c r="E340" s="284" t="n">
        <v>1509032005</v>
      </c>
      <c r="F340" s="285" t="s">
        <v>466</v>
      </c>
      <c r="G340" s="286" t="n">
        <v>96.9779059604964</v>
      </c>
      <c r="H340" s="283" t="n">
        <v>2.57</v>
      </c>
      <c r="I340" s="287" t="n">
        <f aca="false">G340+H340</f>
        <v>99.5479059604964</v>
      </c>
      <c r="J340" s="288" t="n">
        <v>75.7450980392157</v>
      </c>
      <c r="K340" s="283" t="n">
        <v>0</v>
      </c>
      <c r="L340" s="287" t="n">
        <f aca="false">J340+K340</f>
        <v>75.7450980392157</v>
      </c>
      <c r="M340" s="289" t="n">
        <v>74.5</v>
      </c>
      <c r="N340" s="283" t="n">
        <v>-2</v>
      </c>
      <c r="O340" s="290" t="n">
        <f aca="false">M340+N340</f>
        <v>72.5</v>
      </c>
      <c r="P340" s="177" t="n">
        <f aca="false">I340*0.15+L340*0.75+O340*0.1</f>
        <v>78.9910094234862</v>
      </c>
      <c r="Q340" s="291" t="n">
        <v>25</v>
      </c>
      <c r="R340" s="291" t="n">
        <v>24</v>
      </c>
      <c r="S340" s="179" t="s">
        <v>461</v>
      </c>
      <c r="T340" s="89"/>
      <c r="U340" s="48"/>
    </row>
    <row r="341" s="38" customFormat="true" ht="18.75" hidden="false" customHeight="true" outlineLevel="0" collapsed="false">
      <c r="A341" s="39" t="s">
        <v>26</v>
      </c>
      <c r="B341" s="281" t="s">
        <v>458</v>
      </c>
      <c r="C341" s="282" t="n">
        <v>66</v>
      </c>
      <c r="D341" s="283" t="s">
        <v>467</v>
      </c>
      <c r="E341" s="179" t="n">
        <v>1509032059</v>
      </c>
      <c r="F341" s="292" t="s">
        <v>45</v>
      </c>
      <c r="G341" s="286" t="n">
        <v>97.6864865991414</v>
      </c>
      <c r="H341" s="283" t="n">
        <v>0</v>
      </c>
      <c r="I341" s="287" t="n">
        <f aca="false">G341+H341</f>
        <v>97.6864865991414</v>
      </c>
      <c r="J341" s="288" t="n">
        <v>74.7254901960784</v>
      </c>
      <c r="K341" s="283" t="n">
        <v>0</v>
      </c>
      <c r="L341" s="287" t="n">
        <f aca="false">J341+K341</f>
        <v>74.7254901960784</v>
      </c>
      <c r="M341" s="289" t="n">
        <v>83.65</v>
      </c>
      <c r="N341" s="283" t="n">
        <v>-2</v>
      </c>
      <c r="O341" s="290" t="n">
        <f aca="false">M341+N341</f>
        <v>81.65</v>
      </c>
      <c r="P341" s="177" t="n">
        <f aca="false">I341*0.15+L341*0.75+O341*0.1</f>
        <v>78.86209063693</v>
      </c>
      <c r="Q341" s="291" t="n">
        <v>26</v>
      </c>
      <c r="R341" s="291" t="n">
        <v>25</v>
      </c>
      <c r="S341" s="179" t="s">
        <v>461</v>
      </c>
      <c r="T341" s="89"/>
      <c r="U341" s="48"/>
    </row>
    <row r="342" s="38" customFormat="true" ht="18.75" hidden="false" customHeight="true" outlineLevel="0" collapsed="false">
      <c r="A342" s="39" t="s">
        <v>26</v>
      </c>
      <c r="B342" s="281" t="s">
        <v>458</v>
      </c>
      <c r="C342" s="282" t="n">
        <v>66</v>
      </c>
      <c r="D342" s="283" t="s">
        <v>467</v>
      </c>
      <c r="E342" s="179" t="n">
        <v>1509032054</v>
      </c>
      <c r="F342" s="292" t="s">
        <v>468</v>
      </c>
      <c r="G342" s="286" t="n">
        <v>98.0852069526073</v>
      </c>
      <c r="H342" s="283" t="n">
        <v>4.2</v>
      </c>
      <c r="I342" s="287" t="n">
        <v>100</v>
      </c>
      <c r="J342" s="288" t="n">
        <v>74.0392156862745</v>
      </c>
      <c r="K342" s="283" t="n">
        <v>0.125</v>
      </c>
      <c r="L342" s="287" t="n">
        <f aca="false">J342+K342</f>
        <v>74.1642156862745</v>
      </c>
      <c r="M342" s="289" t="n">
        <v>77.2</v>
      </c>
      <c r="N342" s="283" t="n">
        <v>-0.5</v>
      </c>
      <c r="O342" s="290" t="n">
        <f aca="false">M342+N342</f>
        <v>76.7</v>
      </c>
      <c r="P342" s="177" t="n">
        <f aca="false">I342*0.15+L342*0.75+O342*0.1</f>
        <v>78.2931617647059</v>
      </c>
      <c r="Q342" s="291" t="n">
        <v>27</v>
      </c>
      <c r="R342" s="291" t="n">
        <v>26</v>
      </c>
      <c r="S342" s="179" t="s">
        <v>461</v>
      </c>
      <c r="T342" s="89"/>
      <c r="U342" s="48"/>
    </row>
    <row r="343" s="38" customFormat="true" ht="18.75" hidden="false" customHeight="true" outlineLevel="0" collapsed="false">
      <c r="A343" s="39" t="s">
        <v>26</v>
      </c>
      <c r="B343" s="281" t="s">
        <v>458</v>
      </c>
      <c r="C343" s="282" t="n">
        <v>66</v>
      </c>
      <c r="D343" s="283" t="s">
        <v>467</v>
      </c>
      <c r="E343" s="179" t="n">
        <v>1509032042</v>
      </c>
      <c r="F343" s="292" t="s">
        <v>469</v>
      </c>
      <c r="G343" s="286" t="n">
        <v>96.2909653620108</v>
      </c>
      <c r="H343" s="283" t="n">
        <v>1.2</v>
      </c>
      <c r="I343" s="287" t="n">
        <f aca="false">G343+H343</f>
        <v>97.4909653620108</v>
      </c>
      <c r="J343" s="288" t="n">
        <v>72.7058823529412</v>
      </c>
      <c r="K343" s="283" t="n">
        <v>0.5</v>
      </c>
      <c r="L343" s="287" t="n">
        <f aca="false">J343+K343</f>
        <v>73.2058823529412</v>
      </c>
      <c r="M343" s="289" t="n">
        <v>85</v>
      </c>
      <c r="N343" s="283" t="n">
        <v>-1</v>
      </c>
      <c r="O343" s="290" t="n">
        <f aca="false">M343+N343</f>
        <v>84</v>
      </c>
      <c r="P343" s="177" t="n">
        <f aca="false">I343*0.15+L343*0.75+O343*0.1</f>
        <v>77.9280565690075</v>
      </c>
      <c r="Q343" s="291" t="n">
        <v>28</v>
      </c>
      <c r="R343" s="291" t="n">
        <v>31</v>
      </c>
      <c r="S343" s="179" t="s">
        <v>461</v>
      </c>
      <c r="T343" s="89"/>
      <c r="U343" s="48"/>
    </row>
    <row r="344" s="38" customFormat="true" ht="18.75" hidden="false" customHeight="true" outlineLevel="0" collapsed="false">
      <c r="A344" s="39" t="s">
        <v>26</v>
      </c>
      <c r="B344" s="231" t="s">
        <v>436</v>
      </c>
      <c r="C344" s="90" t="n">
        <v>66</v>
      </c>
      <c r="D344" s="42" t="s">
        <v>440</v>
      </c>
      <c r="E344" s="279" t="n">
        <v>1509032021</v>
      </c>
      <c r="F344" s="280" t="s">
        <v>470</v>
      </c>
      <c r="G344" s="277" t="n">
        <v>96.9779059604964</v>
      </c>
      <c r="H344" s="42" t="n">
        <v>1</v>
      </c>
      <c r="I344" s="50" t="n">
        <f aca="false">G344+H344</f>
        <v>97.9779059604964</v>
      </c>
      <c r="J344" s="278" t="n">
        <v>73.921568627451</v>
      </c>
      <c r="K344" s="42" t="n">
        <v>0</v>
      </c>
      <c r="L344" s="50" t="n">
        <f aca="false">J344+K344</f>
        <v>73.921568627451</v>
      </c>
      <c r="M344" s="243" t="n">
        <v>76.75</v>
      </c>
      <c r="N344" s="42" t="n">
        <v>-2</v>
      </c>
      <c r="O344" s="244" t="n">
        <f aca="false">M344+N344</f>
        <v>74.75</v>
      </c>
      <c r="P344" s="45" t="n">
        <f aca="false">I344*0.15+L344*0.75+O344*0.1</f>
        <v>77.6128623646627</v>
      </c>
      <c r="Q344" s="43" t="n">
        <v>29</v>
      </c>
      <c r="R344" s="43" t="n">
        <v>27</v>
      </c>
      <c r="S344" s="245" t="s">
        <v>39</v>
      </c>
      <c r="T344" s="89"/>
      <c r="U344" s="48"/>
    </row>
    <row r="345" s="38" customFormat="true" ht="18.75" hidden="false" customHeight="true" outlineLevel="0" collapsed="false">
      <c r="A345" s="39" t="s">
        <v>26</v>
      </c>
      <c r="B345" s="281" t="s">
        <v>458</v>
      </c>
      <c r="C345" s="282" t="n">
        <v>66</v>
      </c>
      <c r="D345" s="283" t="s">
        <v>467</v>
      </c>
      <c r="E345" s="179" t="n">
        <v>1509032044</v>
      </c>
      <c r="F345" s="292" t="s">
        <v>471</v>
      </c>
      <c r="G345" s="286" t="n">
        <v>96.6896857154767</v>
      </c>
      <c r="H345" s="283" t="n">
        <v>0</v>
      </c>
      <c r="I345" s="287" t="n">
        <f aca="false">G345+H345</f>
        <v>96.6896857154767</v>
      </c>
      <c r="J345" s="288" t="n">
        <v>73.1372549019608</v>
      </c>
      <c r="K345" s="283" t="n">
        <v>0</v>
      </c>
      <c r="L345" s="287" t="n">
        <f aca="false">J345+K345</f>
        <v>73.1372549019608</v>
      </c>
      <c r="M345" s="289" t="n">
        <v>78.425</v>
      </c>
      <c r="N345" s="283" t="n">
        <v>-1</v>
      </c>
      <c r="O345" s="290" t="n">
        <f aca="false">M345+N345</f>
        <v>77.425</v>
      </c>
      <c r="P345" s="177" t="n">
        <f aca="false">I345*0.15+L345*0.75+O345*0.1</f>
        <v>77.0988940337921</v>
      </c>
      <c r="Q345" s="291" t="n">
        <v>30</v>
      </c>
      <c r="R345" s="291" t="n">
        <v>29</v>
      </c>
      <c r="S345" s="179" t="s">
        <v>461</v>
      </c>
      <c r="T345" s="89"/>
      <c r="U345" s="48"/>
    </row>
    <row r="346" s="38" customFormat="true" ht="18.75" hidden="false" customHeight="true" outlineLevel="0" collapsed="false">
      <c r="A346" s="39" t="s">
        <v>26</v>
      </c>
      <c r="B346" s="231" t="s">
        <v>436</v>
      </c>
      <c r="C346" s="90" t="n">
        <v>66</v>
      </c>
      <c r="D346" s="42" t="s">
        <v>440</v>
      </c>
      <c r="E346" s="279" t="n">
        <v>1509032026</v>
      </c>
      <c r="F346" s="280" t="s">
        <v>472</v>
      </c>
      <c r="G346" s="277" t="n">
        <v>96.6434993882188</v>
      </c>
      <c r="H346" s="42" t="n">
        <v>0</v>
      </c>
      <c r="I346" s="50" t="n">
        <f aca="false">G346+H346</f>
        <v>96.6434993882188</v>
      </c>
      <c r="J346" s="278" t="n">
        <v>72.2352941176471</v>
      </c>
      <c r="K346" s="42" t="n">
        <v>0</v>
      </c>
      <c r="L346" s="50" t="n">
        <f aca="false">J346+K346</f>
        <v>72.2352941176471</v>
      </c>
      <c r="M346" s="243" t="n">
        <v>83</v>
      </c>
      <c r="N346" s="42" t="n">
        <v>-2</v>
      </c>
      <c r="O346" s="244" t="n">
        <f aca="false">M346+N346</f>
        <v>81</v>
      </c>
      <c r="P346" s="45" t="n">
        <f aca="false">I346*0.15+L346*0.75+O346*0.1</f>
        <v>76.7729954964681</v>
      </c>
      <c r="Q346" s="43" t="n">
        <v>31</v>
      </c>
      <c r="R346" s="43" t="n">
        <v>33</v>
      </c>
      <c r="S346" s="245" t="s">
        <v>39</v>
      </c>
      <c r="T346" s="89"/>
      <c r="U346" s="48"/>
    </row>
    <row r="347" s="38" customFormat="true" ht="18.75" hidden="false" customHeight="true" outlineLevel="0" collapsed="false">
      <c r="A347" s="39" t="s">
        <v>26</v>
      </c>
      <c r="B347" s="231" t="s">
        <v>436</v>
      </c>
      <c r="C347" s="90" t="n">
        <v>66</v>
      </c>
      <c r="D347" s="42" t="s">
        <v>437</v>
      </c>
      <c r="E347" s="40" t="n">
        <v>1509032046</v>
      </c>
      <c r="F347" s="125" t="s">
        <v>473</v>
      </c>
      <c r="G347" s="277" t="n">
        <v>96.4903255387437</v>
      </c>
      <c r="H347" s="42" t="n">
        <v>0</v>
      </c>
      <c r="I347" s="50" t="n">
        <f aca="false">G347+H347</f>
        <v>96.4903255387437</v>
      </c>
      <c r="J347" s="278" t="n">
        <v>72.8627450980392</v>
      </c>
      <c r="K347" s="42" t="n">
        <v>0</v>
      </c>
      <c r="L347" s="50" t="n">
        <f aca="false">J347+K347</f>
        <v>72.8627450980392</v>
      </c>
      <c r="M347" s="243" t="n">
        <v>75.65</v>
      </c>
      <c r="N347" s="42" t="n">
        <v>-2</v>
      </c>
      <c r="O347" s="244" t="n">
        <f aca="false">M347+N347</f>
        <v>73.65</v>
      </c>
      <c r="P347" s="45" t="n">
        <f aca="false">I347*0.15+L347*0.75+O347*0.1</f>
        <v>76.485607654341</v>
      </c>
      <c r="Q347" s="43" t="n">
        <v>32</v>
      </c>
      <c r="R347" s="43" t="n">
        <v>30</v>
      </c>
      <c r="S347" s="245" t="s">
        <v>39</v>
      </c>
      <c r="T347" s="89"/>
      <c r="U347" s="48"/>
    </row>
    <row r="348" s="38" customFormat="true" ht="18.75" hidden="false" customHeight="true" outlineLevel="0" collapsed="false">
      <c r="A348" s="39" t="s">
        <v>26</v>
      </c>
      <c r="B348" s="281" t="s">
        <v>458</v>
      </c>
      <c r="C348" s="282" t="n">
        <v>66</v>
      </c>
      <c r="D348" s="283" t="s">
        <v>467</v>
      </c>
      <c r="E348" s="179" t="n">
        <v>1509032047</v>
      </c>
      <c r="F348" s="292" t="s">
        <v>38</v>
      </c>
      <c r="G348" s="286" t="n">
        <v>96.6896857154767</v>
      </c>
      <c r="H348" s="283" t="n">
        <v>0</v>
      </c>
      <c r="I348" s="287" t="n">
        <f aca="false">G348+H348</f>
        <v>96.6896857154767</v>
      </c>
      <c r="J348" s="288" t="n">
        <v>72.1764705882353</v>
      </c>
      <c r="K348" s="283" t="n">
        <v>0</v>
      </c>
      <c r="L348" s="287" t="n">
        <f aca="false">J348+K348</f>
        <v>72.1764705882353</v>
      </c>
      <c r="M348" s="289" t="n">
        <v>78.9</v>
      </c>
      <c r="N348" s="283" t="n">
        <v>-1.5</v>
      </c>
      <c r="O348" s="290" t="n">
        <f aca="false">M348+N348</f>
        <v>77.4</v>
      </c>
      <c r="P348" s="177" t="n">
        <f aca="false">I348*0.15+L348*0.75+O348*0.1</f>
        <v>76.375805798498</v>
      </c>
      <c r="Q348" s="291" t="n">
        <v>33</v>
      </c>
      <c r="R348" s="291" t="n">
        <v>34</v>
      </c>
      <c r="S348" s="179" t="s">
        <v>461</v>
      </c>
      <c r="T348" s="89"/>
      <c r="U348" s="48"/>
    </row>
    <row r="349" s="38" customFormat="true" ht="18.75" hidden="false" customHeight="true" outlineLevel="0" collapsed="false">
      <c r="A349" s="39" t="s">
        <v>26</v>
      </c>
      <c r="B349" s="231" t="s">
        <v>436</v>
      </c>
      <c r="C349" s="90" t="n">
        <v>66</v>
      </c>
      <c r="D349" s="42" t="s">
        <v>440</v>
      </c>
      <c r="E349" s="279" t="n">
        <v>1509032007</v>
      </c>
      <c r="F349" s="280" t="s">
        <v>474</v>
      </c>
      <c r="G349" s="277" t="n">
        <v>95.8074829575249</v>
      </c>
      <c r="H349" s="42" t="n">
        <v>3.65</v>
      </c>
      <c r="I349" s="50" t="n">
        <f aca="false">G349+H349</f>
        <v>99.4574829575249</v>
      </c>
      <c r="J349" s="278" t="n">
        <v>72.5686274509804</v>
      </c>
      <c r="K349" s="42" t="n">
        <v>0.125</v>
      </c>
      <c r="L349" s="50" t="n">
        <f aca="false">J349+K349</f>
        <v>72.6936274509804</v>
      </c>
      <c r="M349" s="243" t="n">
        <v>68.75</v>
      </c>
      <c r="N349" s="42" t="n">
        <v>-2</v>
      </c>
      <c r="O349" s="244" t="n">
        <f aca="false">M349+N349</f>
        <v>66.75</v>
      </c>
      <c r="P349" s="45" t="n">
        <f aca="false">I349*0.15+L349*0.75+O349*0.1</f>
        <v>76.113843031864</v>
      </c>
      <c r="Q349" s="43" t="n">
        <v>34</v>
      </c>
      <c r="R349" s="43" t="n">
        <v>32</v>
      </c>
      <c r="S349" s="293"/>
      <c r="T349" s="294"/>
      <c r="U349" s="295"/>
    </row>
    <row r="350" s="38" customFormat="true" ht="18.75" hidden="false" customHeight="true" outlineLevel="0" collapsed="false">
      <c r="A350" s="39" t="s">
        <v>26</v>
      </c>
      <c r="B350" s="231" t="s">
        <v>436</v>
      </c>
      <c r="C350" s="90" t="n">
        <v>66</v>
      </c>
      <c r="D350" s="42" t="s">
        <v>437</v>
      </c>
      <c r="E350" s="40" t="n">
        <v>1509032068</v>
      </c>
      <c r="F350" s="125" t="s">
        <v>475</v>
      </c>
      <c r="G350" s="277" t="n">
        <v>95.8922450085449</v>
      </c>
      <c r="H350" s="42" t="n">
        <v>0</v>
      </c>
      <c r="I350" s="50" t="n">
        <f aca="false">G350+H350</f>
        <v>95.8922450085449</v>
      </c>
      <c r="J350" s="278" t="n">
        <v>71.5882352941177</v>
      </c>
      <c r="K350" s="42" t="n">
        <v>1.5</v>
      </c>
      <c r="L350" s="50" t="n">
        <f aca="false">J350+K350</f>
        <v>73.0882352941177</v>
      </c>
      <c r="M350" s="243" t="n">
        <v>69.85</v>
      </c>
      <c r="N350" s="42" t="n">
        <v>-2</v>
      </c>
      <c r="O350" s="244" t="n">
        <f aca="false">M350+N350</f>
        <v>67.85</v>
      </c>
      <c r="P350" s="45" t="n">
        <f aca="false">I350*0.15+L350*0.75+O350*0.1</f>
        <v>75.98501322187</v>
      </c>
      <c r="Q350" s="43" t="n">
        <v>35</v>
      </c>
      <c r="R350" s="43" t="n">
        <v>36</v>
      </c>
      <c r="S350" s="293"/>
      <c r="T350" s="294"/>
      <c r="U350" s="295"/>
    </row>
    <row r="351" s="38" customFormat="true" ht="18.75" hidden="false" customHeight="true" outlineLevel="0" collapsed="false">
      <c r="A351" s="39" t="s">
        <v>26</v>
      </c>
      <c r="B351" s="231" t="s">
        <v>436</v>
      </c>
      <c r="C351" s="90" t="n">
        <v>66</v>
      </c>
      <c r="D351" s="42" t="s">
        <v>440</v>
      </c>
      <c r="E351" s="279" t="n">
        <v>1409032010</v>
      </c>
      <c r="F351" s="280" t="s">
        <v>476</v>
      </c>
      <c r="G351" s="277" t="n">
        <v>96.3090928159413</v>
      </c>
      <c r="H351" s="42" t="n">
        <v>0.17</v>
      </c>
      <c r="I351" s="50" t="n">
        <f aca="false">G351+H351</f>
        <v>96.4790928159413</v>
      </c>
      <c r="J351" s="278" t="n">
        <v>70.5686274509804</v>
      </c>
      <c r="K351" s="42" t="n">
        <v>0</v>
      </c>
      <c r="L351" s="50" t="n">
        <f aca="false">J351+K351</f>
        <v>70.5686274509804</v>
      </c>
      <c r="M351" s="243" t="n">
        <v>84</v>
      </c>
      <c r="N351" s="42" t="n">
        <v>0</v>
      </c>
      <c r="O351" s="244" t="n">
        <f aca="false">M351+N351</f>
        <v>84</v>
      </c>
      <c r="P351" s="45" t="n">
        <f aca="false">I351*0.15+L351*0.75+O351*0.1</f>
        <v>75.7983345106265</v>
      </c>
      <c r="Q351" s="43" t="n">
        <v>36</v>
      </c>
      <c r="R351" s="43" t="n">
        <v>40</v>
      </c>
      <c r="S351" s="293"/>
      <c r="T351" s="294"/>
      <c r="U351" s="295"/>
    </row>
    <row r="352" s="38" customFormat="true" ht="18.75" hidden="false" customHeight="true" outlineLevel="0" collapsed="false">
      <c r="A352" s="39" t="s">
        <v>26</v>
      </c>
      <c r="B352" s="231" t="s">
        <v>436</v>
      </c>
      <c r="C352" s="90" t="n">
        <v>66</v>
      </c>
      <c r="D352" s="42" t="s">
        <v>440</v>
      </c>
      <c r="E352" s="279" t="n">
        <v>1509032010</v>
      </c>
      <c r="F352" s="280" t="s">
        <v>477</v>
      </c>
      <c r="G352" s="277" t="n">
        <v>96.4762961020801</v>
      </c>
      <c r="H352" s="42" t="n">
        <v>1.6</v>
      </c>
      <c r="I352" s="50" t="n">
        <f aca="false">G352+H352</f>
        <v>98.0762961020801</v>
      </c>
      <c r="J352" s="278" t="n">
        <v>70.1372549019608</v>
      </c>
      <c r="K352" s="42" t="n">
        <v>1</v>
      </c>
      <c r="L352" s="50" t="n">
        <f aca="false">J352+K352</f>
        <v>71.1372549019608</v>
      </c>
      <c r="M352" s="243" t="n">
        <v>75.75</v>
      </c>
      <c r="N352" s="42" t="n">
        <v>0</v>
      </c>
      <c r="O352" s="244" t="n">
        <f aca="false">M352+N352</f>
        <v>75.75</v>
      </c>
      <c r="P352" s="45" t="n">
        <f aca="false">I352*0.15+L352*0.75+O352*0.1</f>
        <v>75.6393855917826</v>
      </c>
      <c r="Q352" s="43" t="n">
        <v>37</v>
      </c>
      <c r="R352" s="43" t="n">
        <v>45</v>
      </c>
      <c r="S352" s="293"/>
      <c r="T352" s="294"/>
      <c r="U352" s="295"/>
    </row>
    <row r="353" s="38" customFormat="true" ht="18.75" hidden="false" customHeight="true" outlineLevel="0" collapsed="false">
      <c r="A353" s="39" t="s">
        <v>26</v>
      </c>
      <c r="B353" s="231" t="s">
        <v>436</v>
      </c>
      <c r="C353" s="90" t="n">
        <v>66</v>
      </c>
      <c r="D353" s="42" t="s">
        <v>437</v>
      </c>
      <c r="E353" s="40" t="n">
        <v>1509032069</v>
      </c>
      <c r="F353" s="125" t="s">
        <v>478</v>
      </c>
      <c r="G353" s="277" t="n">
        <v>96.8890458922096</v>
      </c>
      <c r="H353" s="42" t="n">
        <v>0</v>
      </c>
      <c r="I353" s="50" t="n">
        <f aca="false">G353+H353</f>
        <v>96.8890458922096</v>
      </c>
      <c r="J353" s="45" t="n">
        <v>70.1764705882353</v>
      </c>
      <c r="K353" s="42" t="n">
        <v>0</v>
      </c>
      <c r="L353" s="50" t="n">
        <f aca="false">J353+K353</f>
        <v>70.1764705882353</v>
      </c>
      <c r="M353" s="243" t="n">
        <v>83.4</v>
      </c>
      <c r="N353" s="42" t="n">
        <v>0</v>
      </c>
      <c r="O353" s="244" t="n">
        <f aca="false">M353+N353</f>
        <v>83.4</v>
      </c>
      <c r="P353" s="45" t="n">
        <f aca="false">I353*0.15+L353*0.75+O353*0.1</f>
        <v>75.5057098250079</v>
      </c>
      <c r="Q353" s="43" t="n">
        <v>38</v>
      </c>
      <c r="R353" s="43" t="n">
        <v>43</v>
      </c>
      <c r="S353" s="293"/>
      <c r="T353" s="294"/>
      <c r="U353" s="295"/>
    </row>
    <row r="354" s="38" customFormat="true" ht="18.75" hidden="false" customHeight="true" outlineLevel="0" collapsed="false">
      <c r="A354" s="39" t="s">
        <v>26</v>
      </c>
      <c r="B354" s="231" t="s">
        <v>436</v>
      </c>
      <c r="C354" s="90" t="n">
        <v>66</v>
      </c>
      <c r="D354" s="42" t="s">
        <v>437</v>
      </c>
      <c r="E354" s="40" t="n">
        <v>1509032049</v>
      </c>
      <c r="F354" s="125" t="s">
        <v>479</v>
      </c>
      <c r="G354" s="277" t="n">
        <v>95.493524655079</v>
      </c>
      <c r="H354" s="42" t="n">
        <v>1</v>
      </c>
      <c r="I354" s="50" t="n">
        <f aca="false">G354+H354</f>
        <v>96.493524655079</v>
      </c>
      <c r="J354" s="278" t="n">
        <v>69.4117647058824</v>
      </c>
      <c r="K354" s="42" t="n">
        <v>1</v>
      </c>
      <c r="L354" s="50" t="n">
        <f aca="false">J354+K354</f>
        <v>70.4117647058824</v>
      </c>
      <c r="M354" s="243" t="n">
        <v>80</v>
      </c>
      <c r="N354" s="42" t="n">
        <v>-2</v>
      </c>
      <c r="O354" s="244" t="n">
        <f aca="false">M354+N354</f>
        <v>78</v>
      </c>
      <c r="P354" s="45" t="n">
        <f aca="false">I354*0.15+L354*0.75+O354*0.1</f>
        <v>75.0828522276736</v>
      </c>
      <c r="Q354" s="43" t="n">
        <v>39</v>
      </c>
      <c r="R354" s="43" t="n">
        <v>47</v>
      </c>
      <c r="S354" s="293"/>
      <c r="T354" s="294"/>
      <c r="U354" s="295"/>
    </row>
    <row r="355" s="38" customFormat="true" ht="18.75" hidden="false" customHeight="true" outlineLevel="0" collapsed="false">
      <c r="A355" s="39" t="s">
        <v>26</v>
      </c>
      <c r="B355" s="231" t="s">
        <v>436</v>
      </c>
      <c r="C355" s="90" t="n">
        <v>66</v>
      </c>
      <c r="D355" s="42" t="s">
        <v>440</v>
      </c>
      <c r="E355" s="279" t="n">
        <v>1509032025</v>
      </c>
      <c r="F355" s="280" t="s">
        <v>480</v>
      </c>
      <c r="G355" s="277" t="n">
        <v>95.1386698129698</v>
      </c>
      <c r="H355" s="42" t="n">
        <v>0</v>
      </c>
      <c r="I355" s="50" t="n">
        <f aca="false">G355+H355</f>
        <v>95.1386698129698</v>
      </c>
      <c r="J355" s="278" t="n">
        <v>70.9607843137255</v>
      </c>
      <c r="K355" s="42" t="n">
        <v>1</v>
      </c>
      <c r="L355" s="50" t="n">
        <f aca="false">J355+K355</f>
        <v>71.9607843137255</v>
      </c>
      <c r="M355" s="243" t="n">
        <v>70</v>
      </c>
      <c r="N355" s="42" t="n">
        <v>-2</v>
      </c>
      <c r="O355" s="244" t="n">
        <f aca="false">M355+N355</f>
        <v>68</v>
      </c>
      <c r="P355" s="45" t="n">
        <f aca="false">I355*0.15+L355*0.75+O355*0.1</f>
        <v>75.0413887072396</v>
      </c>
      <c r="Q355" s="43" t="n">
        <v>40</v>
      </c>
      <c r="R355" s="43" t="n">
        <v>37</v>
      </c>
      <c r="S355" s="293"/>
      <c r="T355" s="294"/>
      <c r="U355" s="295"/>
    </row>
    <row r="356" s="38" customFormat="true" ht="18.75" hidden="false" customHeight="true" outlineLevel="0" collapsed="false">
      <c r="A356" s="39" t="s">
        <v>26</v>
      </c>
      <c r="B356" s="231" t="s">
        <v>436</v>
      </c>
      <c r="C356" s="90" t="n">
        <v>66</v>
      </c>
      <c r="D356" s="42" t="s">
        <v>437</v>
      </c>
      <c r="E356" s="40" t="n">
        <v>1509032073</v>
      </c>
      <c r="F356" s="125" t="s">
        <v>481</v>
      </c>
      <c r="G356" s="277" t="n">
        <v>96.0916051852778</v>
      </c>
      <c r="H356" s="42" t="n">
        <v>0</v>
      </c>
      <c r="I356" s="50" t="n">
        <f aca="false">G356+H356</f>
        <v>96.0916051852778</v>
      </c>
      <c r="J356" s="45" t="n">
        <v>70.6862745098039</v>
      </c>
      <c r="K356" s="42" t="n">
        <v>0</v>
      </c>
      <c r="L356" s="50" t="n">
        <f aca="false">J356+K356</f>
        <v>70.6862745098039</v>
      </c>
      <c r="M356" s="243" t="n">
        <v>76.6</v>
      </c>
      <c r="N356" s="42" t="n">
        <v>-1.5</v>
      </c>
      <c r="O356" s="244" t="n">
        <f aca="false">M356+N356</f>
        <v>75.1</v>
      </c>
      <c r="P356" s="45" t="n">
        <f aca="false">I356*0.15+L356*0.75+O356*0.1</f>
        <v>74.9384466601446</v>
      </c>
      <c r="Q356" s="43" t="n">
        <v>41</v>
      </c>
      <c r="R356" s="43" t="n">
        <v>38</v>
      </c>
      <c r="S356" s="293"/>
      <c r="T356" s="294"/>
      <c r="U356" s="295"/>
    </row>
    <row r="357" s="38" customFormat="true" ht="18.75" hidden="false" customHeight="true" outlineLevel="0" collapsed="false">
      <c r="A357" s="39" t="s">
        <v>26</v>
      </c>
      <c r="B357" s="231" t="s">
        <v>436</v>
      </c>
      <c r="C357" s="90" t="n">
        <v>66</v>
      </c>
      <c r="D357" s="42" t="s">
        <v>437</v>
      </c>
      <c r="E357" s="296" t="s">
        <v>482</v>
      </c>
      <c r="F357" s="125" t="s">
        <v>483</v>
      </c>
      <c r="G357" s="277" t="n">
        <v>95.8922450085449</v>
      </c>
      <c r="H357" s="42" t="n">
        <v>0</v>
      </c>
      <c r="I357" s="50" t="n">
        <f aca="false">G357+H357</f>
        <v>95.8922450085449</v>
      </c>
      <c r="J357" s="278" t="n">
        <v>70.4509803921569</v>
      </c>
      <c r="K357" s="42" t="n">
        <v>0</v>
      </c>
      <c r="L357" s="50" t="n">
        <f aca="false">J357+K357</f>
        <v>70.4509803921569</v>
      </c>
      <c r="M357" s="243" t="n">
        <v>75.95</v>
      </c>
      <c r="N357" s="42" t="n">
        <v>-1</v>
      </c>
      <c r="O357" s="244" t="n">
        <f aca="false">M357+N357</f>
        <v>74.95</v>
      </c>
      <c r="P357" s="45" t="n">
        <f aca="false">I357*0.15+L357*0.75+O357*0.1</f>
        <v>74.7170720453994</v>
      </c>
      <c r="Q357" s="43" t="n">
        <v>42</v>
      </c>
      <c r="R357" s="43" t="n">
        <v>41</v>
      </c>
      <c r="S357" s="293"/>
      <c r="T357" s="294"/>
      <c r="U357" s="295"/>
    </row>
    <row r="358" s="38" customFormat="true" ht="18.75" hidden="false" customHeight="true" outlineLevel="0" collapsed="false">
      <c r="A358" s="39" t="s">
        <v>26</v>
      </c>
      <c r="B358" s="231" t="s">
        <v>436</v>
      </c>
      <c r="C358" s="90" t="n">
        <v>66</v>
      </c>
      <c r="D358" s="42" t="s">
        <v>440</v>
      </c>
      <c r="E358" s="279" t="n">
        <v>1509032024</v>
      </c>
      <c r="F358" s="280" t="s">
        <v>484</v>
      </c>
      <c r="G358" s="277" t="n">
        <v>96.3090928159413</v>
      </c>
      <c r="H358" s="42" t="n">
        <v>0</v>
      </c>
      <c r="I358" s="50" t="n">
        <f aca="false">G358+H358</f>
        <v>96.3090928159413</v>
      </c>
      <c r="J358" s="278" t="n">
        <v>70.156862745098</v>
      </c>
      <c r="K358" s="42" t="n">
        <v>0</v>
      </c>
      <c r="L358" s="50" t="n">
        <f aca="false">J358+K358</f>
        <v>70.156862745098</v>
      </c>
      <c r="M358" s="243" t="n">
        <v>78.25</v>
      </c>
      <c r="N358" s="42" t="n">
        <v>-2</v>
      </c>
      <c r="O358" s="244" t="n">
        <f aca="false">M358+N358</f>
        <v>76.25</v>
      </c>
      <c r="P358" s="45" t="n">
        <f aca="false">I358*0.15+L358*0.75+O358*0.1</f>
        <v>74.6890109812147</v>
      </c>
      <c r="Q358" s="43" t="n">
        <v>43</v>
      </c>
      <c r="R358" s="43" t="n">
        <v>44</v>
      </c>
      <c r="S358" s="293"/>
      <c r="T358" s="294"/>
      <c r="U358" s="295"/>
    </row>
    <row r="359" s="190" customFormat="true" ht="18.75" hidden="false" customHeight="true" outlineLevel="0" collapsed="false">
      <c r="A359" s="181" t="s">
        <v>26</v>
      </c>
      <c r="B359" s="40" t="s">
        <v>436</v>
      </c>
      <c r="C359" s="41" t="n">
        <v>66</v>
      </c>
      <c r="D359" s="42" t="s">
        <v>437</v>
      </c>
      <c r="E359" s="296" t="n">
        <v>1509032045</v>
      </c>
      <c r="F359" s="125" t="s">
        <v>485</v>
      </c>
      <c r="G359" s="297" t="n">
        <v>95.2941644783461</v>
      </c>
      <c r="H359" s="42" t="n">
        <v>-7</v>
      </c>
      <c r="I359" s="50" t="n">
        <f aca="false">G359+H359</f>
        <v>88.2941644783461</v>
      </c>
      <c r="J359" s="298" t="n">
        <v>71.941</v>
      </c>
      <c r="K359" s="42" t="n">
        <v>0</v>
      </c>
      <c r="L359" s="50" t="n">
        <f aca="false">J359+K359</f>
        <v>71.941</v>
      </c>
      <c r="M359" s="246" t="n">
        <v>75.75</v>
      </c>
      <c r="N359" s="91" t="n">
        <v>-2</v>
      </c>
      <c r="O359" s="247" t="n">
        <f aca="false">M359+N359</f>
        <v>73.75</v>
      </c>
      <c r="P359" s="45" t="n">
        <f aca="false">I359*0.15+L359*0.75+O359*0.1</f>
        <v>74.5748746717519</v>
      </c>
      <c r="Q359" s="43" t="n">
        <v>44</v>
      </c>
      <c r="R359" s="43" t="n">
        <v>35</v>
      </c>
      <c r="S359" s="299"/>
      <c r="T359" s="300"/>
      <c r="U359" s="301"/>
    </row>
    <row r="360" s="38" customFormat="true" ht="18.75" hidden="false" customHeight="true" outlineLevel="0" collapsed="false">
      <c r="A360" s="39" t="s">
        <v>26</v>
      </c>
      <c r="B360" s="231" t="s">
        <v>436</v>
      </c>
      <c r="C360" s="90" t="n">
        <v>66</v>
      </c>
      <c r="D360" s="42" t="s">
        <v>440</v>
      </c>
      <c r="E360" s="279" t="n">
        <v>1509032029</v>
      </c>
      <c r="F360" s="280" t="s">
        <v>486</v>
      </c>
      <c r="G360" s="277" t="n">
        <v>96.3090928159413</v>
      </c>
      <c r="H360" s="42" t="n">
        <v>0</v>
      </c>
      <c r="I360" s="50" t="n">
        <f aca="false">G360+H360</f>
        <v>96.3090928159413</v>
      </c>
      <c r="J360" s="278" t="n">
        <v>70.6078431372549</v>
      </c>
      <c r="K360" s="42" t="n">
        <v>0</v>
      </c>
      <c r="L360" s="50" t="n">
        <f aca="false">J360+K360</f>
        <v>70.6078431372549</v>
      </c>
      <c r="M360" s="243" t="n">
        <v>72</v>
      </c>
      <c r="N360" s="42" t="n">
        <v>-2</v>
      </c>
      <c r="O360" s="244" t="n">
        <f aca="false">M360+N360</f>
        <v>70</v>
      </c>
      <c r="P360" s="45" t="n">
        <f aca="false">I360*0.15+L360*0.75+O360*0.1</f>
        <v>74.4022462753324</v>
      </c>
      <c r="Q360" s="43" t="n">
        <v>45</v>
      </c>
      <c r="R360" s="43" t="n">
        <v>39</v>
      </c>
      <c r="S360" s="293"/>
      <c r="T360" s="294"/>
      <c r="U360" s="295"/>
    </row>
    <row r="361" s="38" customFormat="true" ht="18.75" hidden="false" customHeight="true" outlineLevel="0" collapsed="false">
      <c r="A361" s="39" t="s">
        <v>26</v>
      </c>
      <c r="B361" s="231" t="s">
        <v>436</v>
      </c>
      <c r="C361" s="90" t="n">
        <v>66</v>
      </c>
      <c r="D361" s="42" t="s">
        <v>437</v>
      </c>
      <c r="E361" s="296" t="n">
        <v>1509032064</v>
      </c>
      <c r="F361" s="125" t="s">
        <v>487</v>
      </c>
      <c r="G361" s="277" t="n">
        <v>96.2909653620108</v>
      </c>
      <c r="H361" s="42" t="n">
        <v>0</v>
      </c>
      <c r="I361" s="50" t="n">
        <f aca="false">G361+H361</f>
        <v>96.2909653620108</v>
      </c>
      <c r="J361" s="278" t="n">
        <v>70.1960784313726</v>
      </c>
      <c r="K361" s="42" t="n">
        <v>0</v>
      </c>
      <c r="L361" s="50" t="n">
        <f aca="false">J361+K361</f>
        <v>70.1960784313726</v>
      </c>
      <c r="M361" s="243" t="n">
        <v>74</v>
      </c>
      <c r="N361" s="42" t="n">
        <v>-2</v>
      </c>
      <c r="O361" s="244" t="n">
        <f aca="false">M361+N361</f>
        <v>72</v>
      </c>
      <c r="P361" s="45" t="n">
        <f aca="false">I361*0.15+L361*0.75+O361*0.1</f>
        <v>74.290703627831</v>
      </c>
      <c r="Q361" s="43" t="n">
        <v>46</v>
      </c>
      <c r="R361" s="43" t="n">
        <v>42</v>
      </c>
      <c r="S361" s="293"/>
      <c r="T361" s="294"/>
      <c r="U361" s="295"/>
    </row>
    <row r="362" s="38" customFormat="true" ht="18.75" hidden="false" customHeight="true" outlineLevel="0" collapsed="false">
      <c r="A362" s="39" t="s">
        <v>26</v>
      </c>
      <c r="B362" s="231" t="s">
        <v>436</v>
      </c>
      <c r="C362" s="90" t="n">
        <v>66</v>
      </c>
      <c r="D362" s="42" t="s">
        <v>440</v>
      </c>
      <c r="E362" s="279" t="n">
        <v>1509032020</v>
      </c>
      <c r="F362" s="280" t="s">
        <v>488</v>
      </c>
      <c r="G362" s="277" t="n">
        <v>96.9779059604964</v>
      </c>
      <c r="H362" s="42" t="n">
        <v>1</v>
      </c>
      <c r="I362" s="50" t="n">
        <f aca="false">G362+H362</f>
        <v>97.9779059604964</v>
      </c>
      <c r="J362" s="278" t="n">
        <v>69.7058823529412</v>
      </c>
      <c r="K362" s="42" t="n">
        <v>0</v>
      </c>
      <c r="L362" s="50" t="n">
        <f aca="false">J362+K362</f>
        <v>69.7058823529412</v>
      </c>
      <c r="M362" s="243" t="n">
        <v>74</v>
      </c>
      <c r="N362" s="42" t="n">
        <v>-2</v>
      </c>
      <c r="O362" s="244" t="n">
        <f aca="false">M362+N362</f>
        <v>72</v>
      </c>
      <c r="P362" s="45" t="n">
        <f aca="false">I362*0.15+L362*0.75+O362*0.1</f>
        <v>74.1760976587804</v>
      </c>
      <c r="Q362" s="43" t="n">
        <v>47</v>
      </c>
      <c r="R362" s="43" t="n">
        <v>46</v>
      </c>
      <c r="S362" s="293"/>
      <c r="T362" s="294"/>
      <c r="U362" s="295"/>
    </row>
    <row r="363" s="38" customFormat="true" ht="18.75" hidden="false" customHeight="true" outlineLevel="0" collapsed="false">
      <c r="A363" s="39" t="s">
        <v>26</v>
      </c>
      <c r="B363" s="231" t="s">
        <v>436</v>
      </c>
      <c r="C363" s="90" t="n">
        <v>66</v>
      </c>
      <c r="D363" s="42" t="s">
        <v>437</v>
      </c>
      <c r="E363" s="43" t="n">
        <v>1409032026</v>
      </c>
      <c r="F363" s="125" t="s">
        <v>489</v>
      </c>
      <c r="G363" s="277" t="n">
        <v>97.0884060689426</v>
      </c>
      <c r="H363" s="42" t="n">
        <v>0</v>
      </c>
      <c r="I363" s="50" t="n">
        <f aca="false">G363+H363</f>
        <v>97.0884060689426</v>
      </c>
      <c r="J363" s="45" t="n">
        <v>68.608</v>
      </c>
      <c r="K363" s="42" t="n">
        <v>0</v>
      </c>
      <c r="L363" s="50" t="n">
        <f aca="false">J363+K363</f>
        <v>68.608</v>
      </c>
      <c r="M363" s="243" t="n">
        <v>69</v>
      </c>
      <c r="N363" s="42" t="n">
        <v>0</v>
      </c>
      <c r="O363" s="244" t="n">
        <f aca="false">M363+N363</f>
        <v>69</v>
      </c>
      <c r="P363" s="45" t="n">
        <f aca="false">I363*0.15+L363*0.75+O363*0.1</f>
        <v>72.9192609103414</v>
      </c>
      <c r="Q363" s="43" t="n">
        <v>48</v>
      </c>
      <c r="R363" s="43" t="n">
        <v>50</v>
      </c>
      <c r="S363" s="293"/>
      <c r="T363" s="294"/>
      <c r="U363" s="295"/>
    </row>
    <row r="364" s="38" customFormat="true" ht="18.75" hidden="false" customHeight="true" outlineLevel="0" collapsed="false">
      <c r="A364" s="39" t="s">
        <v>26</v>
      </c>
      <c r="B364" s="231" t="s">
        <v>436</v>
      </c>
      <c r="C364" s="90" t="n">
        <v>66</v>
      </c>
      <c r="D364" s="42" t="s">
        <v>437</v>
      </c>
      <c r="E364" s="296" t="n">
        <v>1509032066</v>
      </c>
      <c r="F364" s="125" t="s">
        <v>490</v>
      </c>
      <c r="G364" s="277" t="n">
        <v>95.0948043016131</v>
      </c>
      <c r="H364" s="42" t="n">
        <v>0</v>
      </c>
      <c r="I364" s="50" t="n">
        <f aca="false">G364+H364</f>
        <v>95.0948043016131</v>
      </c>
      <c r="J364" s="278" t="n">
        <v>68.7647058823529</v>
      </c>
      <c r="K364" s="42" t="n">
        <v>0</v>
      </c>
      <c r="L364" s="50" t="n">
        <f aca="false">J364+K364</f>
        <v>68.7647058823529</v>
      </c>
      <c r="M364" s="243" t="n">
        <v>71.5</v>
      </c>
      <c r="N364" s="42" t="n">
        <v>-2</v>
      </c>
      <c r="O364" s="244" t="n">
        <f aca="false">M364+N364</f>
        <v>69.5</v>
      </c>
      <c r="P364" s="45" t="n">
        <f aca="false">I364*0.15+L364*0.75+O364*0.1</f>
        <v>72.7877500570067</v>
      </c>
      <c r="Q364" s="43" t="n">
        <v>49</v>
      </c>
      <c r="R364" s="43" t="n">
        <v>48</v>
      </c>
      <c r="S364" s="293"/>
      <c r="T364" s="294"/>
      <c r="U364" s="295"/>
    </row>
    <row r="365" s="38" customFormat="true" ht="18.75" hidden="false" customHeight="true" outlineLevel="0" collapsed="false">
      <c r="A365" s="39" t="s">
        <v>26</v>
      </c>
      <c r="B365" s="231" t="s">
        <v>436</v>
      </c>
      <c r="C365" s="90" t="n">
        <v>66</v>
      </c>
      <c r="D365" s="42" t="s">
        <v>440</v>
      </c>
      <c r="E365" s="279" t="n">
        <v>1509032032</v>
      </c>
      <c r="F365" s="280" t="s">
        <v>491</v>
      </c>
      <c r="G365" s="277" t="n">
        <v>96.3090928159413</v>
      </c>
      <c r="H365" s="42" t="n">
        <v>0</v>
      </c>
      <c r="I365" s="50" t="n">
        <f aca="false">G365+H365</f>
        <v>96.3090928159413</v>
      </c>
      <c r="J365" s="278" t="n">
        <v>68.1960784313726</v>
      </c>
      <c r="K365" s="42" t="n">
        <v>0</v>
      </c>
      <c r="L365" s="50" t="n">
        <f aca="false">J365+K365</f>
        <v>68.1960784313726</v>
      </c>
      <c r="M365" s="243" t="n">
        <v>69</v>
      </c>
      <c r="N365" s="42" t="n">
        <v>-2</v>
      </c>
      <c r="O365" s="244" t="n">
        <f aca="false">M365+N365</f>
        <v>67</v>
      </c>
      <c r="P365" s="45" t="n">
        <f aca="false">I365*0.15+L365*0.75+O365*0.1</f>
        <v>72.2934227459206</v>
      </c>
      <c r="Q365" s="43" t="n">
        <v>50</v>
      </c>
      <c r="R365" s="43" t="n">
        <v>51</v>
      </c>
      <c r="S365" s="293"/>
      <c r="T365" s="294"/>
      <c r="U365" s="295"/>
    </row>
    <row r="366" s="38" customFormat="true" ht="18.75" hidden="false" customHeight="true" outlineLevel="0" collapsed="false">
      <c r="A366" s="39" t="s">
        <v>26</v>
      </c>
      <c r="B366" s="231" t="s">
        <v>436</v>
      </c>
      <c r="C366" s="90" t="n">
        <v>66</v>
      </c>
      <c r="D366" s="42" t="s">
        <v>440</v>
      </c>
      <c r="E366" s="279" t="n">
        <v>1509032030</v>
      </c>
      <c r="F366" s="280" t="s">
        <v>492</v>
      </c>
      <c r="G366" s="277" t="n">
        <v>95.1386698129698</v>
      </c>
      <c r="H366" s="42" t="n">
        <v>0</v>
      </c>
      <c r="I366" s="50" t="n">
        <f aca="false">G366+H366</f>
        <v>95.1386698129698</v>
      </c>
      <c r="J366" s="278" t="n">
        <v>68.6862745098039</v>
      </c>
      <c r="K366" s="42" t="n">
        <v>0</v>
      </c>
      <c r="L366" s="50" t="n">
        <f aca="false">J366+K366</f>
        <v>68.6862745098039</v>
      </c>
      <c r="M366" s="243" t="n">
        <v>65.75</v>
      </c>
      <c r="N366" s="42" t="n">
        <v>-2</v>
      </c>
      <c r="O366" s="244" t="n">
        <f aca="false">M366+N366</f>
        <v>63.75</v>
      </c>
      <c r="P366" s="45" t="n">
        <f aca="false">I366*0.15+L366*0.75+O366*0.1</f>
        <v>72.1605063542984</v>
      </c>
      <c r="Q366" s="43" t="n">
        <v>51</v>
      </c>
      <c r="R366" s="43" t="n">
        <v>49</v>
      </c>
      <c r="S366" s="293"/>
      <c r="T366" s="294"/>
      <c r="U366" s="295"/>
    </row>
    <row r="367" s="38" customFormat="true" ht="18.75" hidden="false" customHeight="true" outlineLevel="0" collapsed="false">
      <c r="A367" s="39" t="s">
        <v>26</v>
      </c>
      <c r="B367" s="231" t="s">
        <v>436</v>
      </c>
      <c r="C367" s="90" t="n">
        <v>66</v>
      </c>
      <c r="D367" s="42" t="s">
        <v>437</v>
      </c>
      <c r="E367" s="296" t="n">
        <v>1509032058</v>
      </c>
      <c r="F367" s="125" t="s">
        <v>493</v>
      </c>
      <c r="G367" s="277" t="n">
        <v>95.8922450085449</v>
      </c>
      <c r="H367" s="42" t="n">
        <v>0</v>
      </c>
      <c r="I367" s="50" t="n">
        <f aca="false">G367+H367</f>
        <v>95.8922450085449</v>
      </c>
      <c r="J367" s="278" t="n">
        <v>66.7254901960784</v>
      </c>
      <c r="K367" s="42" t="n">
        <v>0</v>
      </c>
      <c r="L367" s="50" t="n">
        <f aca="false">J367+K367</f>
        <v>66.7254901960784</v>
      </c>
      <c r="M367" s="243" t="n">
        <v>72.6</v>
      </c>
      <c r="N367" s="42" t="n">
        <v>-2</v>
      </c>
      <c r="O367" s="244" t="n">
        <f aca="false">M367+N367</f>
        <v>70.6</v>
      </c>
      <c r="P367" s="45" t="n">
        <f aca="false">I367*0.15+L367*0.75+O367*0.1</f>
        <v>71.4879543983406</v>
      </c>
      <c r="Q367" s="43" t="n">
        <v>52</v>
      </c>
      <c r="R367" s="43" t="n">
        <v>53</v>
      </c>
      <c r="S367" s="293"/>
      <c r="T367" s="294"/>
      <c r="U367" s="295"/>
    </row>
    <row r="368" s="38" customFormat="true" ht="18.75" hidden="false" customHeight="true" outlineLevel="0" collapsed="false">
      <c r="A368" s="39" t="s">
        <v>26</v>
      </c>
      <c r="B368" s="231" t="s">
        <v>436</v>
      </c>
      <c r="C368" s="90" t="n">
        <v>66</v>
      </c>
      <c r="D368" s="42" t="s">
        <v>440</v>
      </c>
      <c r="E368" s="279" t="n">
        <v>1509032033</v>
      </c>
      <c r="F368" s="280" t="s">
        <v>494</v>
      </c>
      <c r="G368" s="277" t="n">
        <v>95.1386698129698</v>
      </c>
      <c r="H368" s="42" t="n">
        <v>0</v>
      </c>
      <c r="I368" s="50" t="n">
        <f aca="false">G368+H368</f>
        <v>95.1386698129698</v>
      </c>
      <c r="J368" s="278" t="n">
        <v>67.156862745098</v>
      </c>
      <c r="K368" s="42" t="n">
        <v>0</v>
      </c>
      <c r="L368" s="50" t="n">
        <f aca="false">J368+K368</f>
        <v>67.156862745098</v>
      </c>
      <c r="M368" s="243" t="n">
        <v>66.25</v>
      </c>
      <c r="N368" s="42" t="n">
        <v>-2</v>
      </c>
      <c r="O368" s="244" t="n">
        <f aca="false">M368+N368</f>
        <v>64.25</v>
      </c>
      <c r="P368" s="45" t="n">
        <f aca="false">I368*0.15+L368*0.75+O368*0.1</f>
        <v>71.063447530769</v>
      </c>
      <c r="Q368" s="43" t="n">
        <v>53</v>
      </c>
      <c r="R368" s="43" t="n">
        <v>52</v>
      </c>
      <c r="S368" s="293"/>
      <c r="T368" s="294"/>
      <c r="U368" s="295"/>
    </row>
    <row r="369" s="38" customFormat="true" ht="18.75" hidden="false" customHeight="true" outlineLevel="0" collapsed="false">
      <c r="A369" s="39" t="s">
        <v>26</v>
      </c>
      <c r="B369" s="231" t="s">
        <v>436</v>
      </c>
      <c r="C369" s="90" t="n">
        <v>66</v>
      </c>
      <c r="D369" s="42" t="s">
        <v>437</v>
      </c>
      <c r="E369" s="296" t="n">
        <v>1509032061</v>
      </c>
      <c r="F369" s="125" t="s">
        <v>495</v>
      </c>
      <c r="G369" s="277" t="n">
        <v>96.2909653620108</v>
      </c>
      <c r="H369" s="42" t="n">
        <v>0</v>
      </c>
      <c r="I369" s="50" t="n">
        <f aca="false">G369+H369</f>
        <v>96.2909653620108</v>
      </c>
      <c r="J369" s="278" t="n">
        <v>66.0980392156863</v>
      </c>
      <c r="K369" s="42" t="n">
        <v>0</v>
      </c>
      <c r="L369" s="50" t="n">
        <f aca="false">J369+K369</f>
        <v>66.0980392156863</v>
      </c>
      <c r="M369" s="243" t="n">
        <v>71.6</v>
      </c>
      <c r="N369" s="42" t="n">
        <v>-2</v>
      </c>
      <c r="O369" s="244" t="n">
        <f aca="false">M369+N369</f>
        <v>69.6</v>
      </c>
      <c r="P369" s="45" t="n">
        <f aca="false">I369*0.15+L369*0.75+O369*0.1</f>
        <v>70.9771742160663</v>
      </c>
      <c r="Q369" s="43" t="n">
        <v>54</v>
      </c>
      <c r="R369" s="43" t="n">
        <v>55</v>
      </c>
      <c r="S369" s="293"/>
      <c r="T369" s="294"/>
      <c r="U369" s="295"/>
    </row>
    <row r="370" s="38" customFormat="true" ht="18.75" hidden="false" customHeight="true" outlineLevel="0" collapsed="false">
      <c r="A370" s="39" t="s">
        <v>26</v>
      </c>
      <c r="B370" s="231" t="s">
        <v>436</v>
      </c>
      <c r="C370" s="90" t="n">
        <v>66</v>
      </c>
      <c r="D370" s="42" t="s">
        <v>437</v>
      </c>
      <c r="E370" s="296" t="n">
        <v>1509032067</v>
      </c>
      <c r="F370" s="125" t="s">
        <v>496</v>
      </c>
      <c r="G370" s="277" t="n">
        <v>95.2941644783461</v>
      </c>
      <c r="H370" s="42" t="n">
        <v>0</v>
      </c>
      <c r="I370" s="50" t="n">
        <f aca="false">G370+H370</f>
        <v>95.2941644783461</v>
      </c>
      <c r="J370" s="278" t="n">
        <v>66.4705882352941</v>
      </c>
      <c r="K370" s="42" t="n">
        <v>0</v>
      </c>
      <c r="L370" s="50" t="n">
        <f aca="false">J370+K370</f>
        <v>66.4705882352941</v>
      </c>
      <c r="M370" s="243" t="n">
        <v>67.15</v>
      </c>
      <c r="N370" s="42" t="n">
        <v>-2</v>
      </c>
      <c r="O370" s="244" t="n">
        <f aca="false">M370+N370</f>
        <v>65.15</v>
      </c>
      <c r="P370" s="45" t="n">
        <f aca="false">I370*0.15+L370*0.75+O370*0.1</f>
        <v>70.6620658482225</v>
      </c>
      <c r="Q370" s="43" t="n">
        <v>55</v>
      </c>
      <c r="R370" s="43" t="n">
        <v>54</v>
      </c>
      <c r="S370" s="293"/>
      <c r="T370" s="294"/>
      <c r="U370" s="295"/>
    </row>
    <row r="371" s="38" customFormat="true" ht="18.75" hidden="false" customHeight="true" outlineLevel="0" collapsed="false">
      <c r="A371" s="39" t="s">
        <v>26</v>
      </c>
      <c r="B371" s="231" t="s">
        <v>436</v>
      </c>
      <c r="C371" s="90" t="n">
        <v>66</v>
      </c>
      <c r="D371" s="42" t="s">
        <v>437</v>
      </c>
      <c r="E371" s="296" t="n">
        <v>1509032060</v>
      </c>
      <c r="F371" s="125" t="s">
        <v>497</v>
      </c>
      <c r="G371" s="277" t="n">
        <v>96.0916051852778</v>
      </c>
      <c r="H371" s="42" t="n">
        <v>0</v>
      </c>
      <c r="I371" s="50" t="n">
        <f aca="false">G371+H371</f>
        <v>96.0916051852778</v>
      </c>
      <c r="J371" s="278" t="n">
        <v>64.9019607843137</v>
      </c>
      <c r="K371" s="42" t="n">
        <v>0</v>
      </c>
      <c r="L371" s="50" t="n">
        <f aca="false">J371+K371</f>
        <v>64.9019607843137</v>
      </c>
      <c r="M371" s="243" t="n">
        <v>76.2</v>
      </c>
      <c r="N371" s="42" t="n">
        <v>-2</v>
      </c>
      <c r="O371" s="244" t="n">
        <f aca="false">M371+N371</f>
        <v>74.2</v>
      </c>
      <c r="P371" s="45" t="n">
        <f aca="false">I371*0.15+L371*0.75+O371*0.1</f>
        <v>70.510211366027</v>
      </c>
      <c r="Q371" s="43" t="n">
        <v>56</v>
      </c>
      <c r="R371" s="43" t="n">
        <v>57</v>
      </c>
      <c r="S371" s="293"/>
      <c r="T371" s="294"/>
      <c r="U371" s="295"/>
    </row>
    <row r="372" s="38" customFormat="true" ht="18.75" hidden="false" customHeight="true" outlineLevel="0" collapsed="false">
      <c r="A372" s="39" t="s">
        <v>26</v>
      </c>
      <c r="B372" s="231" t="s">
        <v>436</v>
      </c>
      <c r="C372" s="90" t="n">
        <v>66</v>
      </c>
      <c r="D372" s="42" t="s">
        <v>440</v>
      </c>
      <c r="E372" s="279" t="n">
        <v>1509032031</v>
      </c>
      <c r="F372" s="280" t="s">
        <v>498</v>
      </c>
      <c r="G372" s="277" t="n">
        <v>95.9746862436637</v>
      </c>
      <c r="H372" s="42" t="n">
        <v>0</v>
      </c>
      <c r="I372" s="50" t="n">
        <f aca="false">G372+H372</f>
        <v>95.9746862436637</v>
      </c>
      <c r="J372" s="278" t="n">
        <v>66.0392156862745</v>
      </c>
      <c r="K372" s="42" t="n">
        <v>0</v>
      </c>
      <c r="L372" s="50" t="n">
        <f aca="false">J372+K372</f>
        <v>66.0392156862745</v>
      </c>
      <c r="M372" s="243" t="n">
        <v>66.75</v>
      </c>
      <c r="N372" s="42" t="n">
        <v>-2</v>
      </c>
      <c r="O372" s="244" t="n">
        <f aca="false">M372+N372</f>
        <v>64.75</v>
      </c>
      <c r="P372" s="45" t="n">
        <f aca="false">I372*0.15+L372*0.75+O372*0.1</f>
        <v>70.4006147012554</v>
      </c>
      <c r="Q372" s="43" t="n">
        <v>57</v>
      </c>
      <c r="R372" s="43" t="n">
        <v>56</v>
      </c>
      <c r="S372" s="293"/>
      <c r="T372" s="294"/>
      <c r="U372" s="295"/>
    </row>
    <row r="373" s="38" customFormat="true" ht="18.75" hidden="false" customHeight="true" outlineLevel="0" collapsed="false">
      <c r="A373" s="39" t="s">
        <v>26</v>
      </c>
      <c r="B373" s="231" t="s">
        <v>436</v>
      </c>
      <c r="C373" s="90" t="n">
        <v>66</v>
      </c>
      <c r="D373" s="42" t="s">
        <v>440</v>
      </c>
      <c r="E373" s="279" t="n">
        <v>1509032027</v>
      </c>
      <c r="F373" s="280" t="s">
        <v>499</v>
      </c>
      <c r="G373" s="277" t="n">
        <v>95.3058730991085</v>
      </c>
      <c r="H373" s="42" t="n">
        <v>1</v>
      </c>
      <c r="I373" s="50" t="n">
        <f aca="false">G373+H373</f>
        <v>96.3058730991085</v>
      </c>
      <c r="J373" s="278" t="n">
        <v>64.6470588235294</v>
      </c>
      <c r="K373" s="42" t="n">
        <v>0.5</v>
      </c>
      <c r="L373" s="50" t="n">
        <f aca="false">J373+K373</f>
        <v>65.1470588235294</v>
      </c>
      <c r="M373" s="243" t="n">
        <v>66.25</v>
      </c>
      <c r="N373" s="42" t="n">
        <v>-2</v>
      </c>
      <c r="O373" s="244" t="n">
        <f aca="false">M373+N373</f>
        <v>64.25</v>
      </c>
      <c r="P373" s="45" t="n">
        <f aca="false">I373*0.15+L373*0.75+O373*0.1</f>
        <v>69.7311750825133</v>
      </c>
      <c r="Q373" s="43" t="n">
        <v>58</v>
      </c>
      <c r="R373" s="43" t="n">
        <v>59</v>
      </c>
      <c r="S373" s="293"/>
      <c r="T373" s="294"/>
      <c r="U373" s="295"/>
    </row>
    <row r="374" s="38" customFormat="true" ht="18.75" hidden="false" customHeight="true" outlineLevel="0" collapsed="false">
      <c r="A374" s="39" t="s">
        <v>26</v>
      </c>
      <c r="B374" s="231" t="s">
        <v>436</v>
      </c>
      <c r="C374" s="90" t="n">
        <v>66</v>
      </c>
      <c r="D374" s="42" t="s">
        <v>437</v>
      </c>
      <c r="E374" s="296" t="n">
        <v>1509032070</v>
      </c>
      <c r="F374" s="125" t="s">
        <v>500</v>
      </c>
      <c r="G374" s="277" t="n">
        <v>95.2941644783461</v>
      </c>
      <c r="H374" s="42" t="n">
        <v>0</v>
      </c>
      <c r="I374" s="50" t="n">
        <f aca="false">G374+H374</f>
        <v>95.2941644783461</v>
      </c>
      <c r="J374" s="45" t="n">
        <v>64.5882352941177</v>
      </c>
      <c r="K374" s="42" t="n">
        <v>0</v>
      </c>
      <c r="L374" s="50" t="n">
        <f aca="false">J374+K374</f>
        <v>64.5882352941177</v>
      </c>
      <c r="M374" s="243" t="n">
        <v>71.9</v>
      </c>
      <c r="N374" s="42" t="n">
        <v>-2</v>
      </c>
      <c r="O374" s="244" t="n">
        <f aca="false">M374+N374</f>
        <v>69.9</v>
      </c>
      <c r="P374" s="45" t="n">
        <f aca="false">I374*0.15+L374*0.75+O374*0.1</f>
        <v>69.7253011423401</v>
      </c>
      <c r="Q374" s="43" t="n">
        <v>59</v>
      </c>
      <c r="R374" s="43" t="n">
        <v>60</v>
      </c>
      <c r="S374" s="293"/>
      <c r="T374" s="294"/>
      <c r="U374" s="295"/>
    </row>
    <row r="375" s="38" customFormat="true" ht="18.75" hidden="false" customHeight="true" outlineLevel="0" collapsed="false">
      <c r="A375" s="39" t="s">
        <v>26</v>
      </c>
      <c r="B375" s="231" t="s">
        <v>436</v>
      </c>
      <c r="C375" s="90" t="n">
        <v>66</v>
      </c>
      <c r="D375" s="42" t="s">
        <v>437</v>
      </c>
      <c r="E375" s="296" t="n">
        <v>1509032071</v>
      </c>
      <c r="F375" s="125" t="s">
        <v>501</v>
      </c>
      <c r="G375" s="277" t="n">
        <v>95.493524655079</v>
      </c>
      <c r="H375" s="42" t="n">
        <v>0</v>
      </c>
      <c r="I375" s="50" t="n">
        <f aca="false">G375+H375</f>
        <v>95.493524655079</v>
      </c>
      <c r="J375" s="45" t="n">
        <v>64.7843137254902</v>
      </c>
      <c r="K375" s="42" t="n">
        <v>0</v>
      </c>
      <c r="L375" s="50" t="n">
        <f aca="false">J375+K375</f>
        <v>64.7843137254902</v>
      </c>
      <c r="M375" s="243" t="n">
        <v>64.7</v>
      </c>
      <c r="N375" s="42" t="n">
        <v>-1.5</v>
      </c>
      <c r="O375" s="244" t="n">
        <f aca="false">M375+N375</f>
        <v>63.2</v>
      </c>
      <c r="P375" s="45" t="n">
        <f aca="false">I375*0.15+L375*0.75+O375*0.1</f>
        <v>69.2322639923795</v>
      </c>
      <c r="Q375" s="43" t="n">
        <v>60</v>
      </c>
      <c r="R375" s="43" t="n">
        <v>58</v>
      </c>
      <c r="S375" s="293"/>
      <c r="T375" s="294"/>
      <c r="U375" s="295"/>
    </row>
    <row r="376" s="38" customFormat="true" ht="18.75" hidden="false" customHeight="true" outlineLevel="0" collapsed="false">
      <c r="A376" s="39" t="s">
        <v>26</v>
      </c>
      <c r="B376" s="231" t="s">
        <v>436</v>
      </c>
      <c r="C376" s="90" t="n">
        <v>66</v>
      </c>
      <c r="D376" s="42" t="s">
        <v>437</v>
      </c>
      <c r="E376" s="296" t="s">
        <v>502</v>
      </c>
      <c r="F376" s="125" t="s">
        <v>503</v>
      </c>
      <c r="G376" s="277" t="n">
        <v>95.0948043016131</v>
      </c>
      <c r="H376" s="42" t="n">
        <v>0</v>
      </c>
      <c r="I376" s="50" t="n">
        <f aca="false">G376+H376</f>
        <v>95.0948043016131</v>
      </c>
      <c r="J376" s="278" t="n">
        <v>63</v>
      </c>
      <c r="K376" s="42" t="n">
        <v>0</v>
      </c>
      <c r="L376" s="50" t="n">
        <f aca="false">J376+K376</f>
        <v>63</v>
      </c>
      <c r="M376" s="243" t="n">
        <v>76.1</v>
      </c>
      <c r="N376" s="42" t="n">
        <v>-1.5</v>
      </c>
      <c r="O376" s="244" t="n">
        <f aca="false">M376+N376</f>
        <v>74.6</v>
      </c>
      <c r="P376" s="45" t="n">
        <f aca="false">I376*0.15+L376*0.75+O376*0.1</f>
        <v>68.974220645242</v>
      </c>
      <c r="Q376" s="43" t="n">
        <v>61</v>
      </c>
      <c r="R376" s="43" t="n">
        <v>62</v>
      </c>
      <c r="S376" s="293"/>
      <c r="T376" s="294"/>
      <c r="U376" s="295"/>
    </row>
    <row r="377" s="38" customFormat="true" ht="18.75" hidden="false" customHeight="true" outlineLevel="0" collapsed="false">
      <c r="A377" s="39" t="s">
        <v>26</v>
      </c>
      <c r="B377" s="231" t="s">
        <v>436</v>
      </c>
      <c r="C377" s="90" t="n">
        <v>66</v>
      </c>
      <c r="D377" s="42" t="s">
        <v>440</v>
      </c>
      <c r="E377" s="279" t="n">
        <v>1509032009</v>
      </c>
      <c r="F377" s="280" t="s">
        <v>504</v>
      </c>
      <c r="G377" s="277" t="n">
        <v>93.9682468099983</v>
      </c>
      <c r="H377" s="42" t="n">
        <v>0</v>
      </c>
      <c r="I377" s="50" t="n">
        <f aca="false">G377+H377</f>
        <v>93.9682468099983</v>
      </c>
      <c r="J377" s="278" t="n">
        <v>62.9607843137255</v>
      </c>
      <c r="K377" s="42" t="n">
        <v>0</v>
      </c>
      <c r="L377" s="50" t="n">
        <f aca="false">J377+K377</f>
        <v>62.9607843137255</v>
      </c>
      <c r="M377" s="243" t="n">
        <v>76.75</v>
      </c>
      <c r="N377" s="42" t="n">
        <v>-2</v>
      </c>
      <c r="O377" s="244" t="n">
        <f aca="false">M377+N377</f>
        <v>74.75</v>
      </c>
      <c r="P377" s="45" t="n">
        <f aca="false">I377*0.15+L377*0.75+O377*0.1</f>
        <v>68.7908252567939</v>
      </c>
      <c r="Q377" s="43" t="n">
        <v>62</v>
      </c>
      <c r="R377" s="43" t="n">
        <v>63</v>
      </c>
      <c r="S377" s="293"/>
      <c r="T377" s="294"/>
      <c r="U377" s="295"/>
    </row>
    <row r="378" s="38" customFormat="true" ht="18.75" hidden="false" customHeight="true" outlineLevel="0" collapsed="false">
      <c r="A378" s="39" t="s">
        <v>26</v>
      </c>
      <c r="B378" s="231" t="s">
        <v>436</v>
      </c>
      <c r="C378" s="90" t="n">
        <v>66</v>
      </c>
      <c r="D378" s="42" t="s">
        <v>437</v>
      </c>
      <c r="E378" s="296" t="n">
        <v>1509032063</v>
      </c>
      <c r="F378" s="125" t="s">
        <v>505</v>
      </c>
      <c r="G378" s="277" t="n">
        <v>95.6928848318119</v>
      </c>
      <c r="H378" s="42" t="n">
        <v>0</v>
      </c>
      <c r="I378" s="50" t="n">
        <f aca="false">G378+H378</f>
        <v>95.6928848318119</v>
      </c>
      <c r="J378" s="278" t="n">
        <v>63.1176470588235</v>
      </c>
      <c r="K378" s="42" t="n">
        <v>0</v>
      </c>
      <c r="L378" s="50" t="n">
        <f aca="false">J378+K378</f>
        <v>63.1176470588235</v>
      </c>
      <c r="M378" s="243" t="n">
        <v>68.4</v>
      </c>
      <c r="N378" s="42" t="n">
        <v>-2</v>
      </c>
      <c r="O378" s="244" t="n">
        <f aca="false">M378+N378</f>
        <v>66.4</v>
      </c>
      <c r="P378" s="45" t="n">
        <f aca="false">I378*0.15+L378*0.75+O378*0.1</f>
        <v>68.3321680188894</v>
      </c>
      <c r="Q378" s="43" t="n">
        <v>63</v>
      </c>
      <c r="R378" s="43" t="n">
        <v>61</v>
      </c>
      <c r="S378" s="293"/>
      <c r="T378" s="294"/>
      <c r="U378" s="295"/>
    </row>
    <row r="379" s="38" customFormat="true" ht="18.75" hidden="false" customHeight="true" outlineLevel="0" collapsed="false">
      <c r="A379" s="39" t="s">
        <v>26</v>
      </c>
      <c r="B379" s="231" t="s">
        <v>436</v>
      </c>
      <c r="C379" s="90" t="n">
        <v>66</v>
      </c>
      <c r="D379" s="42" t="s">
        <v>440</v>
      </c>
      <c r="E379" s="279" t="s">
        <v>506</v>
      </c>
      <c r="F379" s="280" t="s">
        <v>507</v>
      </c>
      <c r="G379" s="277" t="n">
        <v>95.4730763852473</v>
      </c>
      <c r="H379" s="42" t="n">
        <v>0.17</v>
      </c>
      <c r="I379" s="50" t="n">
        <f aca="false">G379+H379</f>
        <v>95.6430763852473</v>
      </c>
      <c r="J379" s="278" t="n">
        <v>59.4705882352941</v>
      </c>
      <c r="K379" s="42" t="n">
        <v>0</v>
      </c>
      <c r="L379" s="50" t="n">
        <f aca="false">J379+K379</f>
        <v>59.4705882352941</v>
      </c>
      <c r="M379" s="243" t="n">
        <v>64.25</v>
      </c>
      <c r="N379" s="42" t="n">
        <v>-2</v>
      </c>
      <c r="O379" s="244" t="n">
        <f aca="false">M379+N379</f>
        <v>62.25</v>
      </c>
      <c r="P379" s="45" t="n">
        <f aca="false">I379*0.15+L379*0.75+O379*0.1</f>
        <v>65.1744026342577</v>
      </c>
      <c r="Q379" s="43" t="n">
        <v>64</v>
      </c>
      <c r="R379" s="43" t="n">
        <v>64</v>
      </c>
      <c r="S379" s="293"/>
      <c r="T379" s="294"/>
      <c r="U379" s="295"/>
    </row>
    <row r="380" s="38" customFormat="true" ht="18.75" hidden="false" customHeight="true" outlineLevel="0" collapsed="false">
      <c r="A380" s="39" t="s">
        <v>26</v>
      </c>
      <c r="B380" s="231" t="s">
        <v>436</v>
      </c>
      <c r="C380" s="90" t="n">
        <v>66</v>
      </c>
      <c r="D380" s="42" t="s">
        <v>437</v>
      </c>
      <c r="E380" s="296" t="n">
        <v>1509032062</v>
      </c>
      <c r="F380" s="125" t="s">
        <v>508</v>
      </c>
      <c r="G380" s="277" t="n">
        <v>94.2973635946814</v>
      </c>
      <c r="H380" s="42" t="n">
        <v>0</v>
      </c>
      <c r="I380" s="50" t="n">
        <f aca="false">G380+H380</f>
        <v>94.2973635946814</v>
      </c>
      <c r="J380" s="278" t="n">
        <v>57.9019607843137</v>
      </c>
      <c r="K380" s="42" t="n">
        <v>0</v>
      </c>
      <c r="L380" s="50" t="n">
        <f aca="false">J380+K380</f>
        <v>57.9019607843137</v>
      </c>
      <c r="M380" s="243" t="n">
        <v>69</v>
      </c>
      <c r="N380" s="42" t="n">
        <v>-2</v>
      </c>
      <c r="O380" s="244" t="n">
        <f aca="false">M380+N380</f>
        <v>67</v>
      </c>
      <c r="P380" s="45" t="n">
        <f aca="false">I380*0.15+L380*0.75+O380*0.1</f>
        <v>64.2710751274375</v>
      </c>
      <c r="Q380" s="43" t="n">
        <v>65</v>
      </c>
      <c r="R380" s="43" t="n">
        <v>65</v>
      </c>
      <c r="S380" s="293"/>
      <c r="T380" s="294"/>
      <c r="U380" s="295"/>
    </row>
    <row r="381" s="38" customFormat="true" ht="18.75" hidden="false" customHeight="true" outlineLevel="0" collapsed="false">
      <c r="A381" s="54" t="s">
        <v>26</v>
      </c>
      <c r="B381" s="248" t="s">
        <v>436</v>
      </c>
      <c r="C381" s="93" t="n">
        <v>66</v>
      </c>
      <c r="D381" s="57" t="s">
        <v>440</v>
      </c>
      <c r="E381" s="302" t="n">
        <v>1509032008</v>
      </c>
      <c r="F381" s="303" t="s">
        <v>509</v>
      </c>
      <c r="G381" s="304" t="n">
        <v>94.3026533822758</v>
      </c>
      <c r="H381" s="57" t="n">
        <v>0</v>
      </c>
      <c r="I381" s="99" t="n">
        <f aca="false">G381+H381</f>
        <v>94.3026533822758</v>
      </c>
      <c r="J381" s="305" t="n">
        <v>51.5490196078431</v>
      </c>
      <c r="K381" s="57" t="n">
        <v>0</v>
      </c>
      <c r="L381" s="99" t="n">
        <f aca="false">J381+K381</f>
        <v>51.5490196078431</v>
      </c>
      <c r="M381" s="306" t="n">
        <v>71.5</v>
      </c>
      <c r="N381" s="57" t="n">
        <v>-2</v>
      </c>
      <c r="O381" s="307" t="n">
        <f aca="false">M381+N381</f>
        <v>69.5</v>
      </c>
      <c r="P381" s="67" t="n">
        <f aca="false">I381*0.15+L381*0.75+O381*0.1</f>
        <v>59.7571627132237</v>
      </c>
      <c r="Q381" s="58" t="n">
        <v>66</v>
      </c>
      <c r="R381" s="58" t="n">
        <v>66</v>
      </c>
      <c r="S381" s="308"/>
      <c r="T381" s="309"/>
      <c r="U381" s="310"/>
    </row>
    <row r="382" s="38" customFormat="true" ht="18.75" hidden="false" customHeight="true" outlineLevel="0" collapsed="false">
      <c r="A382" s="71"/>
      <c r="B382" s="72"/>
      <c r="C382" s="73"/>
      <c r="D382" s="74"/>
      <c r="E382" s="75"/>
      <c r="F382" s="74"/>
      <c r="G382" s="74"/>
      <c r="H382" s="74"/>
      <c r="I382" s="74"/>
      <c r="J382" s="74"/>
      <c r="K382" s="74"/>
      <c r="L382" s="74"/>
      <c r="M382" s="76"/>
      <c r="N382" s="74"/>
      <c r="O382" s="76"/>
      <c r="P382" s="74"/>
      <c r="Q382" s="75"/>
      <c r="R382" s="75"/>
      <c r="S382" s="77"/>
      <c r="T382" s="78"/>
      <c r="U382" s="79"/>
    </row>
    <row r="383" s="38" customFormat="true" ht="18.75" hidden="false" customHeight="true" outlineLevel="0" collapsed="false">
      <c r="A383" s="8" t="s">
        <v>510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s="38" customFormat="true" ht="18.75" hidden="false" customHeight="true" outlineLevel="0" collapsed="false">
      <c r="A384" s="12" t="s">
        <v>5</v>
      </c>
      <c r="B384" s="13" t="s">
        <v>6</v>
      </c>
      <c r="C384" s="14" t="s">
        <v>7</v>
      </c>
      <c r="D384" s="15" t="s">
        <v>8</v>
      </c>
      <c r="E384" s="15" t="s">
        <v>9</v>
      </c>
      <c r="F384" s="16" t="s">
        <v>10</v>
      </c>
      <c r="G384" s="17" t="s">
        <v>11</v>
      </c>
      <c r="H384" s="13" t="s">
        <v>12</v>
      </c>
      <c r="I384" s="18" t="s">
        <v>13</v>
      </c>
      <c r="J384" s="19" t="s">
        <v>14</v>
      </c>
      <c r="K384" s="13" t="s">
        <v>15</v>
      </c>
      <c r="L384" s="20" t="s">
        <v>16</v>
      </c>
      <c r="M384" s="17" t="s">
        <v>17</v>
      </c>
      <c r="N384" s="13" t="s">
        <v>18</v>
      </c>
      <c r="O384" s="21" t="s">
        <v>19</v>
      </c>
      <c r="P384" s="17" t="s">
        <v>20</v>
      </c>
      <c r="Q384" s="14" t="s">
        <v>21</v>
      </c>
      <c r="R384" s="13" t="s">
        <v>22</v>
      </c>
      <c r="S384" s="22" t="s">
        <v>23</v>
      </c>
      <c r="T384" s="22" t="s">
        <v>24</v>
      </c>
      <c r="U384" s="23" t="s">
        <v>25</v>
      </c>
    </row>
    <row r="385" s="38" customFormat="true" ht="18.75" hidden="false" customHeight="true" outlineLevel="0" collapsed="false">
      <c r="A385" s="12"/>
      <c r="B385" s="13"/>
      <c r="C385" s="14"/>
      <c r="D385" s="15"/>
      <c r="E385" s="15"/>
      <c r="F385" s="16"/>
      <c r="G385" s="17"/>
      <c r="H385" s="13"/>
      <c r="I385" s="18"/>
      <c r="J385" s="19"/>
      <c r="K385" s="13"/>
      <c r="L385" s="20"/>
      <c r="M385" s="17"/>
      <c r="N385" s="13"/>
      <c r="O385" s="21"/>
      <c r="P385" s="17"/>
      <c r="Q385" s="14"/>
      <c r="R385" s="13"/>
      <c r="S385" s="22"/>
      <c r="T385" s="22"/>
      <c r="U385" s="23"/>
    </row>
    <row r="386" s="38" customFormat="true" ht="18.75" hidden="false" customHeight="true" outlineLevel="0" collapsed="false">
      <c r="A386" s="39" t="s">
        <v>26</v>
      </c>
      <c r="B386" s="231" t="s">
        <v>511</v>
      </c>
      <c r="C386" s="90" t="n">
        <v>25</v>
      </c>
      <c r="D386" s="42" t="s">
        <v>512</v>
      </c>
      <c r="E386" s="43" t="n">
        <v>1509042014</v>
      </c>
      <c r="F386" s="311" t="s">
        <v>513</v>
      </c>
      <c r="G386" s="312" t="n">
        <v>97.1429</v>
      </c>
      <c r="H386" s="313" t="n">
        <v>0.5</v>
      </c>
      <c r="I386" s="44" t="n">
        <f aca="false">G386+H386</f>
        <v>97.6429</v>
      </c>
      <c r="J386" s="314" t="n">
        <v>83.3704</v>
      </c>
      <c r="K386" s="315" t="n">
        <v>1.125</v>
      </c>
      <c r="L386" s="50" t="n">
        <f aca="false">J386+K386</f>
        <v>84.4954</v>
      </c>
      <c r="M386" s="45" t="n">
        <v>82</v>
      </c>
      <c r="N386" s="316" t="n">
        <v>-1.5</v>
      </c>
      <c r="O386" s="247" t="n">
        <f aca="false">M386+N386</f>
        <v>80.5</v>
      </c>
      <c r="P386" s="45" t="n">
        <f aca="false">I386*0.15+L386*0.75+O386*0.1</f>
        <v>86.067985</v>
      </c>
      <c r="Q386" s="317" t="n">
        <v>1</v>
      </c>
      <c r="R386" s="86" t="n">
        <v>2</v>
      </c>
      <c r="S386" s="40" t="s">
        <v>30</v>
      </c>
      <c r="T386" s="89"/>
      <c r="U386" s="48" t="s">
        <v>33</v>
      </c>
    </row>
    <row r="387" s="38" customFormat="true" ht="18.75" hidden="false" customHeight="true" outlineLevel="0" collapsed="false">
      <c r="A387" s="39" t="s">
        <v>26</v>
      </c>
      <c r="B387" s="231" t="s">
        <v>511</v>
      </c>
      <c r="C387" s="90" t="n">
        <v>25</v>
      </c>
      <c r="D387" s="42" t="s">
        <v>512</v>
      </c>
      <c r="E387" s="43" t="n">
        <v>1509042013</v>
      </c>
      <c r="F387" s="311" t="s">
        <v>514</v>
      </c>
      <c r="G387" s="312" t="n">
        <v>96.5714</v>
      </c>
      <c r="H387" s="89" t="n">
        <v>8.5</v>
      </c>
      <c r="I387" s="44" t="n">
        <v>100</v>
      </c>
      <c r="J387" s="314" t="n">
        <v>81.7963</v>
      </c>
      <c r="K387" s="315" t="n">
        <v>1.25</v>
      </c>
      <c r="L387" s="50" t="n">
        <f aca="false">J387+K387</f>
        <v>83.0463</v>
      </c>
      <c r="M387" s="51" t="n">
        <v>84</v>
      </c>
      <c r="N387" s="316" t="n">
        <v>-0.5</v>
      </c>
      <c r="O387" s="247" t="n">
        <f aca="false">M387+N387</f>
        <v>83.5</v>
      </c>
      <c r="P387" s="45" t="n">
        <f aca="false">I387*0.15+L387*0.75+O387*0.1</f>
        <v>85.634725</v>
      </c>
      <c r="Q387" s="317" t="n">
        <v>2</v>
      </c>
      <c r="R387" s="86" t="n">
        <v>4</v>
      </c>
      <c r="S387" s="40" t="s">
        <v>35</v>
      </c>
      <c r="T387" s="89"/>
      <c r="U387" s="48"/>
    </row>
    <row r="388" s="38" customFormat="true" ht="18.75" hidden="false" customHeight="true" outlineLevel="0" collapsed="false">
      <c r="A388" s="39" t="s">
        <v>26</v>
      </c>
      <c r="B388" s="231" t="s">
        <v>511</v>
      </c>
      <c r="C388" s="90" t="n">
        <v>25</v>
      </c>
      <c r="D388" s="42" t="s">
        <v>512</v>
      </c>
      <c r="E388" s="43" t="n">
        <v>1509042003</v>
      </c>
      <c r="F388" s="311" t="s">
        <v>515</v>
      </c>
      <c r="G388" s="318" t="n">
        <v>96.8571</v>
      </c>
      <c r="H388" s="43" t="n">
        <v>8.35</v>
      </c>
      <c r="I388" s="44" t="n">
        <v>100</v>
      </c>
      <c r="J388" s="314" t="n">
        <v>83.6296</v>
      </c>
      <c r="K388" s="319" t="n">
        <v>0.0625</v>
      </c>
      <c r="L388" s="50" t="n">
        <f aca="false">J388+K388</f>
        <v>83.6921</v>
      </c>
      <c r="M388" s="51" t="n">
        <v>78.8</v>
      </c>
      <c r="N388" s="316" t="n">
        <v>-1.6</v>
      </c>
      <c r="O388" s="247" t="n">
        <f aca="false">M388+N388</f>
        <v>77.2</v>
      </c>
      <c r="P388" s="45" t="n">
        <f aca="false">I388*0.15+L388*0.75+O388*0.1</f>
        <v>85.489075</v>
      </c>
      <c r="Q388" s="317" t="n">
        <v>3</v>
      </c>
      <c r="R388" s="86" t="n">
        <v>1</v>
      </c>
      <c r="S388" s="40" t="s">
        <v>35</v>
      </c>
      <c r="T388" s="89"/>
      <c r="U388" s="48" t="s">
        <v>33</v>
      </c>
    </row>
    <row r="389" s="38" customFormat="true" ht="18.75" hidden="false" customHeight="true" outlineLevel="0" collapsed="false">
      <c r="A389" s="39" t="s">
        <v>26</v>
      </c>
      <c r="B389" s="231" t="s">
        <v>511</v>
      </c>
      <c r="C389" s="90" t="n">
        <v>25</v>
      </c>
      <c r="D389" s="42" t="s">
        <v>512</v>
      </c>
      <c r="E389" s="43" t="n">
        <v>1509042019</v>
      </c>
      <c r="F389" s="320" t="s">
        <v>516</v>
      </c>
      <c r="G389" s="312" t="n">
        <v>97.1429</v>
      </c>
      <c r="H389" s="313" t="n">
        <v>9.25</v>
      </c>
      <c r="I389" s="44" t="n">
        <v>100</v>
      </c>
      <c r="J389" s="321" t="n">
        <v>81.629</v>
      </c>
      <c r="K389" s="206" t="n">
        <v>1.125</v>
      </c>
      <c r="L389" s="50" t="n">
        <f aca="false">J389+K389</f>
        <v>82.754</v>
      </c>
      <c r="M389" s="51" t="n">
        <v>83</v>
      </c>
      <c r="N389" s="316" t="n">
        <v>1</v>
      </c>
      <c r="O389" s="247" t="n">
        <f aca="false">M389+N389</f>
        <v>84</v>
      </c>
      <c r="P389" s="45" t="n">
        <f aca="false">I389*0.15+L389*0.75+O389*0.1</f>
        <v>85.4655</v>
      </c>
      <c r="Q389" s="317" t="n">
        <v>4</v>
      </c>
      <c r="R389" s="86" t="n">
        <v>7</v>
      </c>
      <c r="S389" s="40" t="s">
        <v>35</v>
      </c>
      <c r="T389" s="89"/>
      <c r="U389" s="48"/>
    </row>
    <row r="390" s="38" customFormat="true" ht="18.75" hidden="false" customHeight="true" outlineLevel="0" collapsed="false">
      <c r="A390" s="39" t="s">
        <v>26</v>
      </c>
      <c r="B390" s="231" t="s">
        <v>511</v>
      </c>
      <c r="C390" s="90" t="n">
        <v>25</v>
      </c>
      <c r="D390" s="42" t="s">
        <v>512</v>
      </c>
      <c r="E390" s="43" t="n">
        <v>1509042012</v>
      </c>
      <c r="F390" s="311" t="s">
        <v>517</v>
      </c>
      <c r="G390" s="318" t="n">
        <v>96.1429</v>
      </c>
      <c r="H390" s="89" t="n">
        <v>6.05</v>
      </c>
      <c r="I390" s="44" t="n">
        <v>100</v>
      </c>
      <c r="J390" s="314" t="n">
        <v>81.6481</v>
      </c>
      <c r="K390" s="315" t="n">
        <v>1.125</v>
      </c>
      <c r="L390" s="50" t="n">
        <f aca="false">J390+K390</f>
        <v>82.7731</v>
      </c>
      <c r="M390" s="322" t="n">
        <v>79</v>
      </c>
      <c r="N390" s="316" t="n">
        <v>-2</v>
      </c>
      <c r="O390" s="247" t="n">
        <f aca="false">M390+N390</f>
        <v>77</v>
      </c>
      <c r="P390" s="45" t="n">
        <f aca="false">I390*0.15+L390*0.75+O390*0.1</f>
        <v>84.779825</v>
      </c>
      <c r="Q390" s="317" t="n">
        <v>5</v>
      </c>
      <c r="R390" s="86" t="n">
        <v>6</v>
      </c>
      <c r="S390" s="40" t="s">
        <v>39</v>
      </c>
      <c r="T390" s="89"/>
      <c r="U390" s="48"/>
    </row>
    <row r="391" s="38" customFormat="true" ht="18.75" hidden="false" customHeight="true" outlineLevel="0" collapsed="false">
      <c r="A391" s="39" t="s">
        <v>26</v>
      </c>
      <c r="B391" s="231" t="s">
        <v>511</v>
      </c>
      <c r="C391" s="90" t="n">
        <v>25</v>
      </c>
      <c r="D391" s="42" t="s">
        <v>512</v>
      </c>
      <c r="E391" s="43" t="n">
        <v>1509042031</v>
      </c>
      <c r="F391" s="323" t="s">
        <v>518</v>
      </c>
      <c r="G391" s="324" t="n">
        <v>95.8571</v>
      </c>
      <c r="H391" s="313" t="n">
        <v>0.5</v>
      </c>
      <c r="I391" s="44" t="n">
        <f aca="false">G391+H391</f>
        <v>96.3571</v>
      </c>
      <c r="J391" s="325" t="n">
        <v>80.944</v>
      </c>
      <c r="K391" s="313" t="n">
        <v>3</v>
      </c>
      <c r="L391" s="50" t="n">
        <f aca="false">J391+K391</f>
        <v>83.944</v>
      </c>
      <c r="M391" s="322" t="n">
        <v>74</v>
      </c>
      <c r="N391" s="316" t="n">
        <v>-2</v>
      </c>
      <c r="O391" s="247" t="n">
        <f aca="false">M391+N391</f>
        <v>72</v>
      </c>
      <c r="P391" s="45" t="n">
        <f aca="false">I391*0.15+L391*0.75+O391*0.1</f>
        <v>84.611565</v>
      </c>
      <c r="Q391" s="317" t="n">
        <v>6</v>
      </c>
      <c r="R391" s="86" t="n">
        <v>9</v>
      </c>
      <c r="S391" s="40" t="s">
        <v>39</v>
      </c>
      <c r="T391" s="89"/>
      <c r="U391" s="48"/>
    </row>
    <row r="392" s="38" customFormat="true" ht="18.75" hidden="false" customHeight="true" outlineLevel="0" collapsed="false">
      <c r="A392" s="39" t="s">
        <v>26</v>
      </c>
      <c r="B392" s="231" t="s">
        <v>511</v>
      </c>
      <c r="C392" s="90" t="n">
        <v>25</v>
      </c>
      <c r="D392" s="42" t="s">
        <v>512</v>
      </c>
      <c r="E392" s="43" t="n">
        <v>1509042010</v>
      </c>
      <c r="F392" s="311" t="s">
        <v>519</v>
      </c>
      <c r="G392" s="312" t="n">
        <v>95.7143</v>
      </c>
      <c r="H392" s="313" t="n">
        <v>7.75</v>
      </c>
      <c r="I392" s="44" t="n">
        <v>100</v>
      </c>
      <c r="J392" s="314" t="n">
        <v>81.9815</v>
      </c>
      <c r="K392" s="315" t="n">
        <v>0</v>
      </c>
      <c r="L392" s="50" t="n">
        <f aca="false">J392+K392</f>
        <v>81.9815</v>
      </c>
      <c r="M392" s="322" t="n">
        <v>79</v>
      </c>
      <c r="N392" s="316" t="n">
        <v>-2</v>
      </c>
      <c r="O392" s="247" t="n">
        <f aca="false">M392+N392</f>
        <v>77</v>
      </c>
      <c r="P392" s="45" t="n">
        <f aca="false">I392*0.15+L392*0.75+O392*0.1</f>
        <v>84.186125</v>
      </c>
      <c r="Q392" s="317" t="n">
        <v>7</v>
      </c>
      <c r="R392" s="86" t="n">
        <v>3</v>
      </c>
      <c r="S392" s="40" t="s">
        <v>39</v>
      </c>
      <c r="T392" s="89"/>
      <c r="U392" s="48"/>
    </row>
    <row r="393" s="38" customFormat="true" ht="18.75" hidden="false" customHeight="true" outlineLevel="0" collapsed="false">
      <c r="A393" s="39" t="s">
        <v>26</v>
      </c>
      <c r="B393" s="281" t="s">
        <v>520</v>
      </c>
      <c r="C393" s="282" t="n">
        <v>25</v>
      </c>
      <c r="D393" s="283" t="s">
        <v>521</v>
      </c>
      <c r="E393" s="291" t="n">
        <v>1509042033</v>
      </c>
      <c r="F393" s="326" t="s">
        <v>522</v>
      </c>
      <c r="G393" s="327" t="n">
        <v>95.7143</v>
      </c>
      <c r="H393" s="328" t="n">
        <v>7.35</v>
      </c>
      <c r="I393" s="329" t="n">
        <v>100</v>
      </c>
      <c r="J393" s="330" t="n">
        <v>81.6852</v>
      </c>
      <c r="K393" s="328" t="s">
        <v>523</v>
      </c>
      <c r="L393" s="287" t="n">
        <f aca="false">J393+K393</f>
        <v>82.3102</v>
      </c>
      <c r="M393" s="331" t="n">
        <v>66.25</v>
      </c>
      <c r="N393" s="179" t="n">
        <v>-2</v>
      </c>
      <c r="O393" s="332" t="n">
        <f aca="false">M393+N393</f>
        <v>64.25</v>
      </c>
      <c r="P393" s="177" t="n">
        <f aca="false">I393*0.15+L393*0.75+O393*0.1</f>
        <v>83.15765</v>
      </c>
      <c r="Q393" s="333" t="n">
        <v>8</v>
      </c>
      <c r="R393" s="334" t="n">
        <v>5</v>
      </c>
      <c r="S393" s="179" t="s">
        <v>461</v>
      </c>
      <c r="T393" s="89"/>
      <c r="U393" s="48"/>
    </row>
    <row r="394" s="38" customFormat="true" ht="18.75" hidden="false" customHeight="true" outlineLevel="0" collapsed="false">
      <c r="A394" s="39" t="s">
        <v>26</v>
      </c>
      <c r="B394" s="231" t="s">
        <v>511</v>
      </c>
      <c r="C394" s="90" t="n">
        <v>25</v>
      </c>
      <c r="D394" s="42" t="s">
        <v>512</v>
      </c>
      <c r="E394" s="43" t="n">
        <v>1509042027</v>
      </c>
      <c r="F394" s="311" t="s">
        <v>524</v>
      </c>
      <c r="G394" s="324" t="n">
        <v>96.1429</v>
      </c>
      <c r="H394" s="313" t="n">
        <v>5.4</v>
      </c>
      <c r="I394" s="44" t="n">
        <v>100</v>
      </c>
      <c r="J394" s="325" t="n">
        <v>78.4815</v>
      </c>
      <c r="K394" s="89" t="n">
        <v>1.5</v>
      </c>
      <c r="L394" s="50" t="n">
        <f aca="false">J394+K394</f>
        <v>79.9815</v>
      </c>
      <c r="M394" s="322" t="n">
        <v>74</v>
      </c>
      <c r="N394" s="316" t="n">
        <v>-2</v>
      </c>
      <c r="O394" s="247" t="n">
        <f aca="false">M394+N394</f>
        <v>72</v>
      </c>
      <c r="P394" s="45" t="n">
        <f aca="false">I394*0.15+L394*0.75+O394*0.1</f>
        <v>82.186125</v>
      </c>
      <c r="Q394" s="317" t="n">
        <v>9</v>
      </c>
      <c r="R394" s="86" t="n">
        <v>13</v>
      </c>
      <c r="S394" s="40" t="s">
        <v>39</v>
      </c>
      <c r="T394" s="89"/>
      <c r="U394" s="48"/>
    </row>
    <row r="395" s="38" customFormat="true" ht="18.75" hidden="false" customHeight="true" outlineLevel="0" collapsed="false">
      <c r="A395" s="39" t="s">
        <v>26</v>
      </c>
      <c r="B395" s="231" t="s">
        <v>511</v>
      </c>
      <c r="C395" s="90" t="n">
        <v>25</v>
      </c>
      <c r="D395" s="42" t="s">
        <v>512</v>
      </c>
      <c r="E395" s="43" t="n">
        <v>1509042008</v>
      </c>
      <c r="F395" s="311" t="s">
        <v>525</v>
      </c>
      <c r="G395" s="318" t="n">
        <v>96</v>
      </c>
      <c r="H395" s="319" t="n">
        <v>5</v>
      </c>
      <c r="I395" s="44" t="n">
        <v>100</v>
      </c>
      <c r="J395" s="49" t="n">
        <v>78.8148</v>
      </c>
      <c r="K395" s="319" t="n">
        <v>0</v>
      </c>
      <c r="L395" s="50" t="n">
        <f aca="false">J395+K395</f>
        <v>78.8148</v>
      </c>
      <c r="M395" s="322" t="n">
        <v>81.5</v>
      </c>
      <c r="N395" s="316" t="n">
        <v>-2</v>
      </c>
      <c r="O395" s="247" t="n">
        <f aca="false">M395+N395</f>
        <v>79.5</v>
      </c>
      <c r="P395" s="45" t="n">
        <f aca="false">I395*0.15+L395*0.75+O395*0.1</f>
        <v>82.0611</v>
      </c>
      <c r="Q395" s="317" t="n">
        <v>10</v>
      </c>
      <c r="R395" s="86" t="n">
        <v>10</v>
      </c>
      <c r="S395" s="40" t="s">
        <v>39</v>
      </c>
      <c r="T395" s="89"/>
      <c r="U395" s="48"/>
    </row>
    <row r="396" s="38" customFormat="true" ht="18.75" hidden="false" customHeight="true" outlineLevel="0" collapsed="false">
      <c r="A396" s="39" t="s">
        <v>26</v>
      </c>
      <c r="B396" s="231" t="s">
        <v>511</v>
      </c>
      <c r="C396" s="90" t="n">
        <v>25</v>
      </c>
      <c r="D396" s="42" t="s">
        <v>512</v>
      </c>
      <c r="E396" s="43" t="n">
        <v>1509042020</v>
      </c>
      <c r="F396" s="311" t="s">
        <v>526</v>
      </c>
      <c r="G396" s="312" t="n">
        <v>95.5714</v>
      </c>
      <c r="H396" s="313" t="n">
        <v>0</v>
      </c>
      <c r="I396" s="44" t="n">
        <f aca="false">G396+H396</f>
        <v>95.5714</v>
      </c>
      <c r="J396" s="325" t="n">
        <v>78.7222</v>
      </c>
      <c r="K396" s="313" t="n">
        <v>1</v>
      </c>
      <c r="L396" s="50" t="n">
        <f aca="false">J396+K396</f>
        <v>79.7222</v>
      </c>
      <c r="M396" s="322" t="n">
        <v>76</v>
      </c>
      <c r="N396" s="316" t="n">
        <v>-2</v>
      </c>
      <c r="O396" s="247" t="n">
        <f aca="false">M396+N396</f>
        <v>74</v>
      </c>
      <c r="P396" s="45" t="n">
        <f aca="false">I396*0.15+L396*0.75+O396*0.1</f>
        <v>81.52736</v>
      </c>
      <c r="Q396" s="317" t="n">
        <v>11</v>
      </c>
      <c r="R396" s="86" t="n">
        <v>11</v>
      </c>
      <c r="S396" s="40" t="s">
        <v>39</v>
      </c>
      <c r="T396" s="89"/>
      <c r="U396" s="48"/>
    </row>
    <row r="397" s="38" customFormat="true" ht="18.75" hidden="false" customHeight="true" outlineLevel="0" collapsed="false">
      <c r="A397" s="39" t="s">
        <v>26</v>
      </c>
      <c r="B397" s="231" t="s">
        <v>511</v>
      </c>
      <c r="C397" s="90" t="n">
        <v>25</v>
      </c>
      <c r="D397" s="42" t="s">
        <v>512</v>
      </c>
      <c r="E397" s="43" t="n">
        <v>1509042009</v>
      </c>
      <c r="F397" s="311" t="s">
        <v>527</v>
      </c>
      <c r="G397" s="312" t="n">
        <v>95.7143</v>
      </c>
      <c r="H397" s="313" t="n">
        <v>6.5</v>
      </c>
      <c r="I397" s="44" t="n">
        <v>100</v>
      </c>
      <c r="J397" s="314" t="n">
        <v>78.7222</v>
      </c>
      <c r="K397" s="315" t="n">
        <v>0</v>
      </c>
      <c r="L397" s="50" t="n">
        <f aca="false">J397+K397</f>
        <v>78.7222</v>
      </c>
      <c r="M397" s="322" t="n">
        <v>75</v>
      </c>
      <c r="N397" s="316" t="n">
        <v>-2</v>
      </c>
      <c r="O397" s="247" t="n">
        <f aca="false">M397+N397</f>
        <v>73</v>
      </c>
      <c r="P397" s="45" t="n">
        <f aca="false">I397*0.15+L397*0.75+O397*0.1</f>
        <v>81.34165</v>
      </c>
      <c r="Q397" s="317" t="n">
        <v>12</v>
      </c>
      <c r="R397" s="86" t="n">
        <v>11</v>
      </c>
      <c r="S397" s="296"/>
      <c r="T397" s="235" t="s">
        <v>390</v>
      </c>
      <c r="U397" s="48"/>
    </row>
    <row r="398" s="38" customFormat="true" ht="18.75" hidden="false" customHeight="true" outlineLevel="0" collapsed="false">
      <c r="A398" s="39" t="s">
        <v>26</v>
      </c>
      <c r="B398" s="231" t="s">
        <v>511</v>
      </c>
      <c r="C398" s="90" t="n">
        <v>25</v>
      </c>
      <c r="D398" s="42" t="s">
        <v>512</v>
      </c>
      <c r="E398" s="43" t="n">
        <v>1509042017</v>
      </c>
      <c r="F398" s="311" t="s">
        <v>528</v>
      </c>
      <c r="G398" s="312" t="n">
        <v>95.8571</v>
      </c>
      <c r="H398" s="313" t="n">
        <v>2</v>
      </c>
      <c r="I398" s="44" t="n">
        <f aca="false">G398+H398</f>
        <v>97.8571</v>
      </c>
      <c r="J398" s="321" t="n">
        <v>77.7407</v>
      </c>
      <c r="K398" s="315" t="n">
        <v>1</v>
      </c>
      <c r="L398" s="50" t="n">
        <f aca="false">J398+K398</f>
        <v>78.7407</v>
      </c>
      <c r="M398" s="322" t="n">
        <v>67.75</v>
      </c>
      <c r="N398" s="316" t="n">
        <v>-2</v>
      </c>
      <c r="O398" s="247" t="n">
        <f aca="false">M398+N398</f>
        <v>65.75</v>
      </c>
      <c r="P398" s="45" t="n">
        <f aca="false">I398*0.15+L398*0.75+O398*0.1</f>
        <v>80.30909</v>
      </c>
      <c r="Q398" s="317" t="n">
        <v>13</v>
      </c>
      <c r="R398" s="86" t="n">
        <v>14</v>
      </c>
      <c r="S398" s="296"/>
      <c r="T398" s="89"/>
      <c r="U398" s="48"/>
    </row>
    <row r="399" s="38" customFormat="true" ht="18.75" hidden="false" customHeight="true" outlineLevel="0" collapsed="false">
      <c r="A399" s="39" t="s">
        <v>26</v>
      </c>
      <c r="B399" s="231" t="s">
        <v>511</v>
      </c>
      <c r="C399" s="90" t="n">
        <v>25</v>
      </c>
      <c r="D399" s="42" t="s">
        <v>512</v>
      </c>
      <c r="E399" s="43" t="n">
        <v>1509042001</v>
      </c>
      <c r="F399" s="311" t="s">
        <v>529</v>
      </c>
      <c r="G399" s="318" t="n">
        <v>96.1429</v>
      </c>
      <c r="H399" s="319" t="s">
        <v>530</v>
      </c>
      <c r="I399" s="44" t="n">
        <f aca="false">G399+H399</f>
        <v>97.1429</v>
      </c>
      <c r="J399" s="49" t="n">
        <v>77.2222</v>
      </c>
      <c r="K399" s="319" t="n">
        <v>0</v>
      </c>
      <c r="L399" s="50" t="n">
        <f aca="false">J399+K399</f>
        <v>77.2222</v>
      </c>
      <c r="M399" s="322" t="n">
        <v>73.75</v>
      </c>
      <c r="N399" s="316" t="n">
        <v>-1.6</v>
      </c>
      <c r="O399" s="247" t="n">
        <f aca="false">M399+N399</f>
        <v>72.15</v>
      </c>
      <c r="P399" s="45" t="n">
        <f aca="false">I399*0.15+L399*0.75+O399*0.1</f>
        <v>79.703085</v>
      </c>
      <c r="Q399" s="317" t="n">
        <v>14</v>
      </c>
      <c r="R399" s="86" t="n">
        <v>15</v>
      </c>
      <c r="S399" s="166"/>
      <c r="T399" s="89"/>
      <c r="U399" s="48"/>
    </row>
    <row r="400" s="38" customFormat="true" ht="18.75" hidden="false" customHeight="true" outlineLevel="0" collapsed="false">
      <c r="A400" s="39" t="s">
        <v>26</v>
      </c>
      <c r="B400" s="231" t="s">
        <v>511</v>
      </c>
      <c r="C400" s="90" t="n">
        <v>25</v>
      </c>
      <c r="D400" s="42" t="s">
        <v>512</v>
      </c>
      <c r="E400" s="43" t="n">
        <v>1509042024</v>
      </c>
      <c r="F400" s="311" t="s">
        <v>531</v>
      </c>
      <c r="G400" s="324" t="n">
        <v>95.2857</v>
      </c>
      <c r="H400" s="313" t="n">
        <v>0</v>
      </c>
      <c r="I400" s="44" t="n">
        <f aca="false">G400+H400</f>
        <v>95.2857</v>
      </c>
      <c r="J400" s="325" t="n">
        <v>81</v>
      </c>
      <c r="K400" s="313" t="n">
        <v>0</v>
      </c>
      <c r="L400" s="50" t="n">
        <f aca="false">J400+K400</f>
        <v>81</v>
      </c>
      <c r="M400" s="322" t="n">
        <v>48</v>
      </c>
      <c r="N400" s="316" t="n">
        <v>-2</v>
      </c>
      <c r="O400" s="247" t="n">
        <f aca="false">M400+N400</f>
        <v>46</v>
      </c>
      <c r="P400" s="45" t="n">
        <f aca="false">I400*0.15+L400*0.75+O400*0.1</f>
        <v>79.642855</v>
      </c>
      <c r="Q400" s="317" t="n">
        <v>15</v>
      </c>
      <c r="R400" s="86" t="n">
        <v>8</v>
      </c>
      <c r="S400" s="90"/>
      <c r="T400" s="89"/>
      <c r="U400" s="48"/>
    </row>
    <row r="401" s="38" customFormat="true" ht="18.75" hidden="false" customHeight="true" outlineLevel="0" collapsed="false">
      <c r="A401" s="39" t="s">
        <v>26</v>
      </c>
      <c r="B401" s="231" t="s">
        <v>511</v>
      </c>
      <c r="C401" s="90" t="n">
        <v>25</v>
      </c>
      <c r="D401" s="42" t="s">
        <v>512</v>
      </c>
      <c r="E401" s="43" t="n">
        <v>1509042023</v>
      </c>
      <c r="F401" s="311" t="s">
        <v>532</v>
      </c>
      <c r="G401" s="324" t="n">
        <v>95.1429</v>
      </c>
      <c r="H401" s="313" t="n">
        <v>2</v>
      </c>
      <c r="I401" s="44" t="n">
        <f aca="false">G401+H401</f>
        <v>97.1429</v>
      </c>
      <c r="J401" s="325" t="n">
        <v>74.8889</v>
      </c>
      <c r="K401" s="313" t="n">
        <v>1</v>
      </c>
      <c r="L401" s="50" t="n">
        <f aca="false">J401+K401</f>
        <v>75.8889</v>
      </c>
      <c r="M401" s="322" t="n">
        <v>72</v>
      </c>
      <c r="N401" s="296" t="n">
        <v>-2</v>
      </c>
      <c r="O401" s="247" t="n">
        <f aca="false">M401+N401</f>
        <v>70</v>
      </c>
      <c r="P401" s="45" t="n">
        <f aca="false">I401*0.15+L401*0.75+O401*0.1</f>
        <v>78.48811</v>
      </c>
      <c r="Q401" s="317" t="n">
        <v>16</v>
      </c>
      <c r="R401" s="86" t="n">
        <v>16</v>
      </c>
      <c r="S401" s="90"/>
      <c r="T401" s="89"/>
      <c r="U401" s="48"/>
    </row>
    <row r="402" s="38" customFormat="true" ht="18.75" hidden="false" customHeight="true" outlineLevel="0" collapsed="false">
      <c r="A402" s="39" t="s">
        <v>26</v>
      </c>
      <c r="B402" s="231" t="s">
        <v>511</v>
      </c>
      <c r="C402" s="90" t="n">
        <v>25</v>
      </c>
      <c r="D402" s="42" t="s">
        <v>512</v>
      </c>
      <c r="E402" s="43" t="n">
        <v>1509042029</v>
      </c>
      <c r="F402" s="323" t="s">
        <v>533</v>
      </c>
      <c r="G402" s="324" t="n">
        <v>95.8571</v>
      </c>
      <c r="H402" s="313" t="n">
        <v>1</v>
      </c>
      <c r="I402" s="44" t="n">
        <f aca="false">G402+H402</f>
        <v>96.8571</v>
      </c>
      <c r="J402" s="325" t="n">
        <v>73.7222</v>
      </c>
      <c r="K402" s="313" t="n">
        <v>1</v>
      </c>
      <c r="L402" s="50" t="n">
        <f aca="false">J402+K402</f>
        <v>74.7222</v>
      </c>
      <c r="M402" s="322" t="n">
        <v>80.75</v>
      </c>
      <c r="N402" s="316" t="n">
        <v>-2</v>
      </c>
      <c r="O402" s="247" t="n">
        <f aca="false">M402+N402</f>
        <v>78.75</v>
      </c>
      <c r="P402" s="45" t="n">
        <f aca="false">I402*0.15+L402*0.75+O402*0.1</f>
        <v>78.445215</v>
      </c>
      <c r="Q402" s="317" t="n">
        <v>17</v>
      </c>
      <c r="R402" s="86" t="n">
        <v>19</v>
      </c>
      <c r="S402" s="90"/>
      <c r="T402" s="89"/>
      <c r="U402" s="48"/>
    </row>
    <row r="403" s="38" customFormat="true" ht="18.75" hidden="false" customHeight="true" outlineLevel="0" collapsed="false">
      <c r="A403" s="39" t="s">
        <v>26</v>
      </c>
      <c r="B403" s="231" t="s">
        <v>511</v>
      </c>
      <c r="C403" s="90" t="n">
        <v>25</v>
      </c>
      <c r="D403" s="42" t="s">
        <v>512</v>
      </c>
      <c r="E403" s="43" t="n">
        <v>1509042026</v>
      </c>
      <c r="F403" s="311" t="s">
        <v>534</v>
      </c>
      <c r="G403" s="324" t="n">
        <v>95.5714</v>
      </c>
      <c r="H403" s="313" t="n">
        <v>0</v>
      </c>
      <c r="I403" s="44" t="n">
        <f aca="false">G403+H403</f>
        <v>95.5714</v>
      </c>
      <c r="J403" s="325" t="n">
        <v>74.1852</v>
      </c>
      <c r="K403" s="313" t="n">
        <v>1</v>
      </c>
      <c r="L403" s="50" t="n">
        <f aca="false">J403+K403</f>
        <v>75.1852</v>
      </c>
      <c r="M403" s="322" t="n">
        <v>73.75</v>
      </c>
      <c r="N403" s="316" t="n">
        <v>-2</v>
      </c>
      <c r="O403" s="247" t="n">
        <f aca="false">M403+N403</f>
        <v>71.75</v>
      </c>
      <c r="P403" s="45" t="n">
        <f aca="false">I403*0.15+L403*0.75+O403*0.1</f>
        <v>77.89961</v>
      </c>
      <c r="Q403" s="317" t="n">
        <v>18</v>
      </c>
      <c r="R403" s="86" t="n">
        <v>18</v>
      </c>
      <c r="S403" s="90"/>
      <c r="T403" s="89"/>
      <c r="U403" s="48"/>
    </row>
    <row r="404" s="38" customFormat="true" ht="18.75" hidden="false" customHeight="true" outlineLevel="0" collapsed="false">
      <c r="A404" s="39" t="s">
        <v>26</v>
      </c>
      <c r="B404" s="231" t="s">
        <v>511</v>
      </c>
      <c r="C404" s="90" t="n">
        <v>25</v>
      </c>
      <c r="D404" s="42" t="s">
        <v>512</v>
      </c>
      <c r="E404" s="43" t="n">
        <v>1509042011</v>
      </c>
      <c r="F404" s="311" t="s">
        <v>535</v>
      </c>
      <c r="G404" s="318" t="n">
        <v>96</v>
      </c>
      <c r="H404" s="89" t="n">
        <v>1</v>
      </c>
      <c r="I404" s="44" t="n">
        <f aca="false">G404+H404</f>
        <v>97</v>
      </c>
      <c r="J404" s="314" t="n">
        <v>72.4815</v>
      </c>
      <c r="K404" s="315" t="n">
        <v>0.25</v>
      </c>
      <c r="L404" s="50" t="n">
        <f aca="false">J404+K404</f>
        <v>72.7315</v>
      </c>
      <c r="M404" s="322" t="n">
        <v>80.75</v>
      </c>
      <c r="N404" s="316" t="n">
        <v>-1.5</v>
      </c>
      <c r="O404" s="247" t="n">
        <f aca="false">M404+N404</f>
        <v>79.25</v>
      </c>
      <c r="P404" s="45" t="n">
        <f aca="false">I404*0.15+L404*0.75+O404*0.1</f>
        <v>77.023625</v>
      </c>
      <c r="Q404" s="317" t="n">
        <v>19</v>
      </c>
      <c r="R404" s="86" t="n">
        <v>22</v>
      </c>
      <c r="S404" s="296"/>
      <c r="T404" s="89"/>
      <c r="U404" s="48"/>
    </row>
    <row r="405" s="38" customFormat="true" ht="18.75" hidden="false" customHeight="true" outlineLevel="0" collapsed="false">
      <c r="A405" s="39" t="s">
        <v>26</v>
      </c>
      <c r="B405" s="231" t="s">
        <v>511</v>
      </c>
      <c r="C405" s="90" t="n">
        <v>25</v>
      </c>
      <c r="D405" s="42" t="s">
        <v>512</v>
      </c>
      <c r="E405" s="43" t="n">
        <v>1509042025</v>
      </c>
      <c r="F405" s="311" t="s">
        <v>536</v>
      </c>
      <c r="G405" s="324" t="n">
        <v>94.5714</v>
      </c>
      <c r="H405" s="313" t="n">
        <v>4.15</v>
      </c>
      <c r="I405" s="44" t="n">
        <f aca="false">G405+H405</f>
        <v>98.7214</v>
      </c>
      <c r="J405" s="325" t="n">
        <v>73.2778</v>
      </c>
      <c r="K405" s="313" t="n">
        <v>0</v>
      </c>
      <c r="L405" s="50" t="n">
        <f aca="false">J405+K405</f>
        <v>73.2778</v>
      </c>
      <c r="M405" s="322" t="n">
        <v>73.75</v>
      </c>
      <c r="N405" s="316" t="n">
        <v>-2</v>
      </c>
      <c r="O405" s="247" t="n">
        <f aca="false">M405+N405</f>
        <v>71.75</v>
      </c>
      <c r="P405" s="45" t="n">
        <f aca="false">I405*0.15+L405*0.75+O405*0.1</f>
        <v>76.94156</v>
      </c>
      <c r="Q405" s="317" t="n">
        <v>20</v>
      </c>
      <c r="R405" s="86" t="n">
        <v>21</v>
      </c>
      <c r="S405" s="90"/>
      <c r="T405" s="89"/>
      <c r="U405" s="48"/>
    </row>
    <row r="406" s="38" customFormat="true" ht="18.75" hidden="false" customHeight="true" outlineLevel="0" collapsed="false">
      <c r="A406" s="39" t="s">
        <v>26</v>
      </c>
      <c r="B406" s="231" t="s">
        <v>511</v>
      </c>
      <c r="C406" s="90" t="n">
        <v>25</v>
      </c>
      <c r="D406" s="42" t="s">
        <v>512</v>
      </c>
      <c r="E406" s="43" t="n">
        <v>1509042034</v>
      </c>
      <c r="F406" s="323" t="s">
        <v>537</v>
      </c>
      <c r="G406" s="324" t="n">
        <v>95.2857</v>
      </c>
      <c r="H406" s="313" t="n">
        <v>3.1</v>
      </c>
      <c r="I406" s="44" t="n">
        <f aca="false">G406+H406</f>
        <v>98.3857</v>
      </c>
      <c r="J406" s="325" t="n">
        <v>73.463</v>
      </c>
      <c r="K406" s="313" t="n">
        <v>0</v>
      </c>
      <c r="L406" s="50" t="n">
        <f aca="false">J406+K406</f>
        <v>73.463</v>
      </c>
      <c r="M406" s="322" t="n">
        <v>69</v>
      </c>
      <c r="N406" s="316" t="n">
        <v>-2</v>
      </c>
      <c r="O406" s="247" t="n">
        <f aca="false">M406+N406</f>
        <v>67</v>
      </c>
      <c r="P406" s="45" t="n">
        <f aca="false">I406*0.15+L406*0.75+O406*0.1</f>
        <v>76.555105</v>
      </c>
      <c r="Q406" s="317" t="n">
        <v>21</v>
      </c>
      <c r="R406" s="86" t="n">
        <v>20</v>
      </c>
      <c r="S406" s="90"/>
      <c r="T406" s="89"/>
      <c r="U406" s="48"/>
    </row>
    <row r="407" s="38" customFormat="true" ht="18.75" hidden="false" customHeight="true" outlineLevel="0" collapsed="false">
      <c r="A407" s="39" t="s">
        <v>26</v>
      </c>
      <c r="B407" s="231" t="s">
        <v>511</v>
      </c>
      <c r="C407" s="90" t="n">
        <v>25</v>
      </c>
      <c r="D407" s="42" t="s">
        <v>512</v>
      </c>
      <c r="E407" s="43" t="n">
        <v>1509042030</v>
      </c>
      <c r="F407" s="323" t="s">
        <v>538</v>
      </c>
      <c r="G407" s="324" t="n">
        <v>95</v>
      </c>
      <c r="H407" s="313" t="n">
        <v>0</v>
      </c>
      <c r="I407" s="44" t="n">
        <f aca="false">G407+H407</f>
        <v>95</v>
      </c>
      <c r="J407" s="325" t="n">
        <v>74.5</v>
      </c>
      <c r="K407" s="313" t="n">
        <v>0</v>
      </c>
      <c r="L407" s="50" t="n">
        <f aca="false">J407+K407</f>
        <v>74.5</v>
      </c>
      <c r="M407" s="322" t="n">
        <v>48</v>
      </c>
      <c r="N407" s="316" t="n">
        <v>-2</v>
      </c>
      <c r="O407" s="247" t="n">
        <f aca="false">M407+N407</f>
        <v>46</v>
      </c>
      <c r="P407" s="45" t="n">
        <f aca="false">I407*0.15+L407*0.75+O407*0.1</f>
        <v>74.725</v>
      </c>
      <c r="Q407" s="317" t="n">
        <v>22</v>
      </c>
      <c r="R407" s="86" t="n">
        <v>17</v>
      </c>
      <c r="S407" s="90"/>
      <c r="T407" s="89"/>
      <c r="U407" s="48"/>
    </row>
    <row r="408" s="38" customFormat="true" ht="18.75" hidden="false" customHeight="true" outlineLevel="0" collapsed="false">
      <c r="A408" s="39" t="s">
        <v>26</v>
      </c>
      <c r="B408" s="231" t="s">
        <v>511</v>
      </c>
      <c r="C408" s="90" t="n">
        <v>25</v>
      </c>
      <c r="D408" s="42" t="s">
        <v>512</v>
      </c>
      <c r="E408" s="43" t="n">
        <v>1509042018</v>
      </c>
      <c r="F408" s="311" t="s">
        <v>539</v>
      </c>
      <c r="G408" s="312" t="n">
        <v>94.5714</v>
      </c>
      <c r="H408" s="89" t="n">
        <v>1</v>
      </c>
      <c r="I408" s="44" t="n">
        <f aca="false">G408+H408</f>
        <v>95.5714</v>
      </c>
      <c r="J408" s="321" t="n">
        <v>69.2963</v>
      </c>
      <c r="K408" s="315" t="n">
        <v>0</v>
      </c>
      <c r="L408" s="50" t="n">
        <f aca="false">J408+K408</f>
        <v>69.2963</v>
      </c>
      <c r="M408" s="322" t="n">
        <v>75</v>
      </c>
      <c r="N408" s="316" t="n">
        <v>-1.6</v>
      </c>
      <c r="O408" s="247" t="n">
        <f aca="false">M408+N408</f>
        <v>73.4</v>
      </c>
      <c r="P408" s="45" t="n">
        <f aca="false">I408*0.15+L408*0.75+O408*0.1</f>
        <v>73.647935</v>
      </c>
      <c r="Q408" s="317" t="n">
        <v>23</v>
      </c>
      <c r="R408" s="86" t="n">
        <v>23</v>
      </c>
      <c r="S408" s="296"/>
      <c r="T408" s="89"/>
      <c r="U408" s="48"/>
    </row>
    <row r="409" s="38" customFormat="true" ht="18.75" hidden="false" customHeight="true" outlineLevel="0" collapsed="false">
      <c r="A409" s="39" t="s">
        <v>26</v>
      </c>
      <c r="B409" s="231" t="s">
        <v>511</v>
      </c>
      <c r="C409" s="90" t="n">
        <v>25</v>
      </c>
      <c r="D409" s="42" t="s">
        <v>512</v>
      </c>
      <c r="E409" s="43" t="n">
        <v>1509042002</v>
      </c>
      <c r="F409" s="311" t="s">
        <v>540</v>
      </c>
      <c r="G409" s="335" t="n">
        <v>95.2857</v>
      </c>
      <c r="H409" s="319" t="n">
        <v>0</v>
      </c>
      <c r="I409" s="44" t="n">
        <f aca="false">G409+H409</f>
        <v>95.2857</v>
      </c>
      <c r="J409" s="49" t="n">
        <v>68.4815</v>
      </c>
      <c r="K409" s="319" t="n">
        <v>0</v>
      </c>
      <c r="L409" s="50" t="n">
        <f aca="false">J409+K409</f>
        <v>68.4815</v>
      </c>
      <c r="M409" s="322" t="n">
        <v>74.25</v>
      </c>
      <c r="N409" s="316" t="n">
        <v>-2</v>
      </c>
      <c r="O409" s="247" t="n">
        <f aca="false">M409+N409</f>
        <v>72.25</v>
      </c>
      <c r="P409" s="45" t="n">
        <f aca="false">I409*0.15+L409*0.75+O409*0.1</f>
        <v>72.87898</v>
      </c>
      <c r="Q409" s="317" t="n">
        <v>24</v>
      </c>
      <c r="R409" s="86" t="n">
        <v>24</v>
      </c>
      <c r="S409" s="166"/>
      <c r="T409" s="89"/>
      <c r="U409" s="48"/>
    </row>
    <row r="410" s="38" customFormat="true" ht="18.75" hidden="false" customHeight="true" outlineLevel="0" collapsed="false">
      <c r="A410" s="54" t="s">
        <v>26</v>
      </c>
      <c r="B410" s="248" t="s">
        <v>511</v>
      </c>
      <c r="C410" s="93" t="n">
        <v>25</v>
      </c>
      <c r="D410" s="57" t="s">
        <v>512</v>
      </c>
      <c r="E410" s="58" t="n">
        <v>1509042022</v>
      </c>
      <c r="F410" s="336" t="s">
        <v>541</v>
      </c>
      <c r="G410" s="337" t="n">
        <v>95</v>
      </c>
      <c r="H410" s="338" t="n">
        <v>0</v>
      </c>
      <c r="I410" s="59" t="n">
        <f aca="false">G410+H410</f>
        <v>95</v>
      </c>
      <c r="J410" s="339" t="n">
        <v>62.3519</v>
      </c>
      <c r="K410" s="338" t="n">
        <v>0</v>
      </c>
      <c r="L410" s="99" t="n">
        <f aca="false">J410+K410</f>
        <v>62.3519</v>
      </c>
      <c r="M410" s="340" t="n">
        <v>79.25</v>
      </c>
      <c r="N410" s="341" t="n">
        <f aca="false">0.6-2</f>
        <v>-1.4</v>
      </c>
      <c r="O410" s="252" t="n">
        <f aca="false">M410+N410</f>
        <v>77.85</v>
      </c>
      <c r="P410" s="67" t="n">
        <f aca="false">I410*0.15+L410*0.75+O410*0.1</f>
        <v>68.798925</v>
      </c>
      <c r="Q410" s="342" t="n">
        <v>25</v>
      </c>
      <c r="R410" s="101" t="n">
        <v>25</v>
      </c>
      <c r="S410" s="93"/>
      <c r="T410" s="103"/>
      <c r="U410" s="70"/>
    </row>
    <row r="411" s="38" customFormat="true" ht="18.75" hidden="false" customHeight="true" outlineLevel="0" collapsed="false">
      <c r="A411" s="71"/>
      <c r="B411" s="72"/>
      <c r="C411" s="73"/>
      <c r="D411" s="74"/>
      <c r="E411" s="75"/>
      <c r="F411" s="74"/>
      <c r="G411" s="74"/>
      <c r="H411" s="74"/>
      <c r="I411" s="74"/>
      <c r="J411" s="74"/>
      <c r="K411" s="74"/>
      <c r="L411" s="74"/>
      <c r="M411" s="76"/>
      <c r="N411" s="74"/>
      <c r="O411" s="76"/>
      <c r="P411" s="74"/>
      <c r="Q411" s="75"/>
      <c r="R411" s="75"/>
      <c r="S411" s="77"/>
      <c r="T411" s="78"/>
      <c r="U411" s="79"/>
    </row>
    <row r="412" s="38" customFormat="true" ht="18.75" hidden="false" customHeight="true" outlineLevel="0" collapsed="false">
      <c r="A412" s="8" t="s">
        <v>510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s="38" customFormat="true" ht="18.75" hidden="false" customHeight="true" outlineLevel="0" collapsed="false">
      <c r="A413" s="12" t="s">
        <v>5</v>
      </c>
      <c r="B413" s="13" t="s">
        <v>6</v>
      </c>
      <c r="C413" s="14" t="s">
        <v>7</v>
      </c>
      <c r="D413" s="15" t="s">
        <v>8</v>
      </c>
      <c r="E413" s="15" t="s">
        <v>9</v>
      </c>
      <c r="F413" s="16" t="s">
        <v>10</v>
      </c>
      <c r="G413" s="17" t="s">
        <v>11</v>
      </c>
      <c r="H413" s="13" t="s">
        <v>12</v>
      </c>
      <c r="I413" s="18" t="s">
        <v>13</v>
      </c>
      <c r="J413" s="19" t="s">
        <v>14</v>
      </c>
      <c r="K413" s="13" t="s">
        <v>15</v>
      </c>
      <c r="L413" s="20" t="s">
        <v>16</v>
      </c>
      <c r="M413" s="17" t="s">
        <v>17</v>
      </c>
      <c r="N413" s="13" t="s">
        <v>18</v>
      </c>
      <c r="O413" s="21" t="s">
        <v>19</v>
      </c>
      <c r="P413" s="17" t="s">
        <v>20</v>
      </c>
      <c r="Q413" s="14" t="s">
        <v>21</v>
      </c>
      <c r="R413" s="13" t="s">
        <v>22</v>
      </c>
      <c r="S413" s="22" t="s">
        <v>23</v>
      </c>
      <c r="T413" s="22" t="s">
        <v>24</v>
      </c>
      <c r="U413" s="23" t="s">
        <v>25</v>
      </c>
    </row>
    <row r="414" s="38" customFormat="true" ht="18.75" hidden="false" customHeight="true" outlineLevel="0" collapsed="false">
      <c r="A414" s="12"/>
      <c r="B414" s="13"/>
      <c r="C414" s="14"/>
      <c r="D414" s="15"/>
      <c r="E414" s="15"/>
      <c r="F414" s="16"/>
      <c r="G414" s="17"/>
      <c r="H414" s="13"/>
      <c r="I414" s="18"/>
      <c r="J414" s="19"/>
      <c r="K414" s="13"/>
      <c r="L414" s="20"/>
      <c r="M414" s="17"/>
      <c r="N414" s="13"/>
      <c r="O414" s="21"/>
      <c r="P414" s="17"/>
      <c r="Q414" s="14"/>
      <c r="R414" s="13"/>
      <c r="S414" s="22"/>
      <c r="T414" s="22"/>
      <c r="U414" s="23"/>
    </row>
    <row r="415" s="38" customFormat="true" ht="18.75" hidden="false" customHeight="true" outlineLevel="0" collapsed="false">
      <c r="A415" s="39" t="s">
        <v>26</v>
      </c>
      <c r="B415" s="80" t="s">
        <v>542</v>
      </c>
      <c r="C415" s="80" t="n">
        <v>34</v>
      </c>
      <c r="D415" s="42" t="s">
        <v>543</v>
      </c>
      <c r="E415" s="43" t="n">
        <v>1609022026</v>
      </c>
      <c r="F415" s="241" t="s">
        <v>544</v>
      </c>
      <c r="G415" s="242" t="n">
        <v>94.875</v>
      </c>
      <c r="H415" s="42" t="n">
        <v>4.4</v>
      </c>
      <c r="I415" s="44" t="n">
        <v>99.275</v>
      </c>
      <c r="J415" s="49" t="n">
        <v>86.54</v>
      </c>
      <c r="K415" s="42" t="n">
        <v>6.8</v>
      </c>
      <c r="L415" s="50" t="n">
        <v>93.34</v>
      </c>
      <c r="M415" s="246" t="n">
        <v>76</v>
      </c>
      <c r="N415" s="42" t="n">
        <v>0</v>
      </c>
      <c r="O415" s="247" t="n">
        <v>76</v>
      </c>
      <c r="P415" s="45" t="n">
        <v>92.49625</v>
      </c>
      <c r="Q415" s="43" t="n">
        <v>1</v>
      </c>
      <c r="R415" s="43" t="n">
        <v>5</v>
      </c>
      <c r="S415" s="245" t="s">
        <v>30</v>
      </c>
      <c r="T415" s="235" t="s">
        <v>545</v>
      </c>
      <c r="U415" s="48"/>
    </row>
    <row r="416" s="38" customFormat="true" ht="18.75" hidden="false" customHeight="true" outlineLevel="0" collapsed="false">
      <c r="A416" s="39" t="s">
        <v>26</v>
      </c>
      <c r="B416" s="80" t="s">
        <v>542</v>
      </c>
      <c r="C416" s="80" t="n">
        <v>34</v>
      </c>
      <c r="D416" s="42" t="s">
        <v>543</v>
      </c>
      <c r="E416" s="43" t="n">
        <v>1609022025</v>
      </c>
      <c r="F416" s="204" t="s">
        <v>546</v>
      </c>
      <c r="G416" s="126" t="n">
        <v>94.75</v>
      </c>
      <c r="H416" s="42" t="n">
        <v>3.6</v>
      </c>
      <c r="I416" s="44" t="n">
        <v>98.35</v>
      </c>
      <c r="J416" s="49" t="n">
        <v>86.94</v>
      </c>
      <c r="K416" s="42" t="n">
        <v>4.75</v>
      </c>
      <c r="L416" s="50" t="n">
        <v>91.69</v>
      </c>
      <c r="M416" s="126" t="n">
        <v>84.25</v>
      </c>
      <c r="N416" s="42" t="n">
        <v>0</v>
      </c>
      <c r="O416" s="247" t="n">
        <v>84.25</v>
      </c>
      <c r="P416" s="45" t="n">
        <v>91.945</v>
      </c>
      <c r="Q416" s="43" t="n">
        <v>2</v>
      </c>
      <c r="R416" s="43" t="n">
        <v>2</v>
      </c>
      <c r="S416" s="245" t="s">
        <v>30</v>
      </c>
      <c r="T416" s="89"/>
      <c r="U416" s="48" t="s">
        <v>33</v>
      </c>
    </row>
    <row r="417" s="38" customFormat="true" ht="18.75" hidden="false" customHeight="true" outlineLevel="0" collapsed="false">
      <c r="A417" s="39" t="s">
        <v>26</v>
      </c>
      <c r="B417" s="80" t="s">
        <v>542</v>
      </c>
      <c r="C417" s="80" t="n">
        <v>34</v>
      </c>
      <c r="D417" s="42" t="s">
        <v>543</v>
      </c>
      <c r="E417" s="43" t="n">
        <v>1609022005</v>
      </c>
      <c r="F417" s="241" t="s">
        <v>547</v>
      </c>
      <c r="G417" s="242" t="n">
        <v>94.75</v>
      </c>
      <c r="H417" s="42" t="n">
        <v>6.7</v>
      </c>
      <c r="I417" s="44" t="n">
        <v>100</v>
      </c>
      <c r="J417" s="49" t="n">
        <v>88.68</v>
      </c>
      <c r="K417" s="42" t="n">
        <v>1.625</v>
      </c>
      <c r="L417" s="50" t="n">
        <v>90.305</v>
      </c>
      <c r="M417" s="246" t="n">
        <v>81</v>
      </c>
      <c r="N417" s="42" t="n">
        <v>0</v>
      </c>
      <c r="O417" s="247" t="n">
        <v>81</v>
      </c>
      <c r="P417" s="45" t="n">
        <v>90.82875</v>
      </c>
      <c r="Q417" s="43" t="n">
        <v>3</v>
      </c>
      <c r="R417" s="43" t="n">
        <v>1</v>
      </c>
      <c r="S417" s="245" t="s">
        <v>35</v>
      </c>
      <c r="T417" s="89"/>
      <c r="U417" s="48" t="s">
        <v>33</v>
      </c>
    </row>
    <row r="418" s="38" customFormat="true" ht="18.75" hidden="false" customHeight="true" outlineLevel="0" collapsed="false">
      <c r="A418" s="39" t="s">
        <v>26</v>
      </c>
      <c r="B418" s="80" t="s">
        <v>542</v>
      </c>
      <c r="C418" s="80" t="n">
        <v>34</v>
      </c>
      <c r="D418" s="42" t="s">
        <v>543</v>
      </c>
      <c r="E418" s="43" t="n">
        <v>1609022007</v>
      </c>
      <c r="F418" s="241" t="s">
        <v>548</v>
      </c>
      <c r="G418" s="242" t="n">
        <v>95</v>
      </c>
      <c r="H418" s="42" t="n">
        <v>11.35</v>
      </c>
      <c r="I418" s="44" t="n">
        <v>100</v>
      </c>
      <c r="J418" s="49" t="n">
        <v>85.96</v>
      </c>
      <c r="K418" s="42" t="n">
        <v>1.5</v>
      </c>
      <c r="L418" s="50" t="n">
        <v>87.46</v>
      </c>
      <c r="M418" s="246" t="n">
        <v>86.25</v>
      </c>
      <c r="N418" s="42" t="n">
        <v>2.6</v>
      </c>
      <c r="O418" s="247" t="n">
        <v>88.85</v>
      </c>
      <c r="P418" s="45" t="n">
        <v>89.48</v>
      </c>
      <c r="Q418" s="43" t="n">
        <v>4</v>
      </c>
      <c r="R418" s="43" t="n">
        <v>6</v>
      </c>
      <c r="S418" s="245" t="s">
        <v>35</v>
      </c>
      <c r="T418" s="89"/>
      <c r="U418" s="48"/>
    </row>
    <row r="419" s="38" customFormat="true" ht="18.75" hidden="false" customHeight="true" outlineLevel="0" collapsed="false">
      <c r="A419" s="39" t="s">
        <v>26</v>
      </c>
      <c r="B419" s="80" t="s">
        <v>542</v>
      </c>
      <c r="C419" s="80" t="n">
        <v>34</v>
      </c>
      <c r="D419" s="42" t="s">
        <v>543</v>
      </c>
      <c r="E419" s="43" t="n">
        <v>1609022011</v>
      </c>
      <c r="F419" s="241" t="s">
        <v>549</v>
      </c>
      <c r="G419" s="242" t="n">
        <v>94.375</v>
      </c>
      <c r="H419" s="42" t="n">
        <v>5.55</v>
      </c>
      <c r="I419" s="44" t="n">
        <v>99.925</v>
      </c>
      <c r="J419" s="49" t="n">
        <v>86.66</v>
      </c>
      <c r="K419" s="42" t="n">
        <v>1.5</v>
      </c>
      <c r="L419" s="50" t="n">
        <v>88.16</v>
      </c>
      <c r="M419" s="246" t="n">
        <v>79.25</v>
      </c>
      <c r="N419" s="42" t="n">
        <v>0</v>
      </c>
      <c r="O419" s="247" t="n">
        <v>79.25</v>
      </c>
      <c r="P419" s="45" t="n">
        <v>89.03375</v>
      </c>
      <c r="Q419" s="43" t="n">
        <v>5</v>
      </c>
      <c r="R419" s="43" t="n">
        <v>4</v>
      </c>
      <c r="S419" s="245" t="s">
        <v>35</v>
      </c>
      <c r="T419" s="89"/>
      <c r="U419" s="48"/>
    </row>
    <row r="420" s="38" customFormat="true" ht="18.75" hidden="false" customHeight="true" outlineLevel="0" collapsed="false">
      <c r="A420" s="39" t="s">
        <v>26</v>
      </c>
      <c r="B420" s="80" t="s">
        <v>542</v>
      </c>
      <c r="C420" s="80" t="n">
        <v>34</v>
      </c>
      <c r="D420" s="42" t="s">
        <v>543</v>
      </c>
      <c r="E420" s="43" t="n">
        <v>1609022010</v>
      </c>
      <c r="F420" s="241" t="s">
        <v>550</v>
      </c>
      <c r="G420" s="242" t="n">
        <v>95.5</v>
      </c>
      <c r="H420" s="42" t="n">
        <v>9.9</v>
      </c>
      <c r="I420" s="44" t="n">
        <v>100</v>
      </c>
      <c r="J420" s="49" t="n">
        <v>85.9</v>
      </c>
      <c r="K420" s="42" t="n">
        <v>1.5</v>
      </c>
      <c r="L420" s="50" t="n">
        <v>87.4</v>
      </c>
      <c r="M420" s="246" t="n">
        <v>82.5</v>
      </c>
      <c r="N420" s="42" t="n">
        <v>0.5</v>
      </c>
      <c r="O420" s="247" t="n">
        <v>83</v>
      </c>
      <c r="P420" s="45" t="n">
        <v>88.85</v>
      </c>
      <c r="Q420" s="43" t="n">
        <v>6</v>
      </c>
      <c r="R420" s="43" t="n">
        <v>7</v>
      </c>
      <c r="S420" s="245" t="s">
        <v>39</v>
      </c>
      <c r="T420" s="89"/>
      <c r="U420" s="48"/>
    </row>
    <row r="421" s="38" customFormat="true" ht="18.75" hidden="false" customHeight="true" outlineLevel="0" collapsed="false">
      <c r="A421" s="39" t="s">
        <v>26</v>
      </c>
      <c r="B421" s="80" t="s">
        <v>542</v>
      </c>
      <c r="C421" s="80" t="n">
        <v>34</v>
      </c>
      <c r="D421" s="42" t="s">
        <v>543</v>
      </c>
      <c r="E421" s="43" t="n">
        <v>1609022004</v>
      </c>
      <c r="F421" s="241" t="s">
        <v>551</v>
      </c>
      <c r="G421" s="242" t="n">
        <v>94.875</v>
      </c>
      <c r="H421" s="42" t="n">
        <v>3.5</v>
      </c>
      <c r="I421" s="44" t="n">
        <v>98.375</v>
      </c>
      <c r="J421" s="49" t="n">
        <v>86.9</v>
      </c>
      <c r="K421" s="42" t="n">
        <v>0</v>
      </c>
      <c r="L421" s="50" t="n">
        <v>86.9</v>
      </c>
      <c r="M421" s="246" t="n">
        <v>82</v>
      </c>
      <c r="N421" s="42" t="n">
        <v>0</v>
      </c>
      <c r="O421" s="247" t="n">
        <v>82</v>
      </c>
      <c r="P421" s="45" t="n">
        <v>88.13125</v>
      </c>
      <c r="Q421" s="43" t="n">
        <v>7</v>
      </c>
      <c r="R421" s="43" t="n">
        <v>3</v>
      </c>
      <c r="S421" s="245" t="s">
        <v>39</v>
      </c>
      <c r="T421" s="89"/>
      <c r="U421" s="48"/>
    </row>
    <row r="422" s="38" customFormat="true" ht="18.75" hidden="false" customHeight="true" outlineLevel="0" collapsed="false">
      <c r="A422" s="39" t="s">
        <v>26</v>
      </c>
      <c r="B422" s="80" t="s">
        <v>542</v>
      </c>
      <c r="C422" s="80" t="n">
        <v>34</v>
      </c>
      <c r="D422" s="42" t="s">
        <v>543</v>
      </c>
      <c r="E422" s="43" t="n">
        <v>1609022009</v>
      </c>
      <c r="F422" s="241" t="s">
        <v>552</v>
      </c>
      <c r="G422" s="242" t="n">
        <v>94.5</v>
      </c>
      <c r="H422" s="42" t="n">
        <v>8.45</v>
      </c>
      <c r="I422" s="44" t="n">
        <v>100</v>
      </c>
      <c r="J422" s="49" t="n">
        <v>84.78</v>
      </c>
      <c r="K422" s="42" t="n">
        <v>1.5</v>
      </c>
      <c r="L422" s="50" t="n">
        <v>86.28</v>
      </c>
      <c r="M422" s="246" t="n">
        <v>82.75</v>
      </c>
      <c r="N422" s="42" t="n">
        <v>0</v>
      </c>
      <c r="O422" s="247" t="n">
        <v>82.75</v>
      </c>
      <c r="P422" s="45" t="n">
        <v>87.985</v>
      </c>
      <c r="Q422" s="43" t="n">
        <v>8</v>
      </c>
      <c r="R422" s="43" t="n">
        <v>8</v>
      </c>
      <c r="S422" s="245" t="s">
        <v>39</v>
      </c>
      <c r="T422" s="89"/>
      <c r="U422" s="48"/>
    </row>
    <row r="423" s="38" customFormat="true" ht="18.75" hidden="false" customHeight="true" outlineLevel="0" collapsed="false">
      <c r="A423" s="39" t="s">
        <v>26</v>
      </c>
      <c r="B423" s="80" t="s">
        <v>542</v>
      </c>
      <c r="C423" s="80" t="n">
        <v>34</v>
      </c>
      <c r="D423" s="42" t="s">
        <v>543</v>
      </c>
      <c r="E423" s="43" t="n">
        <v>1609022015</v>
      </c>
      <c r="F423" s="241" t="s">
        <v>553</v>
      </c>
      <c r="G423" s="242" t="n">
        <v>95.25</v>
      </c>
      <c r="H423" s="42" t="n">
        <v>10.75</v>
      </c>
      <c r="I423" s="44" t="n">
        <v>100</v>
      </c>
      <c r="J423" s="49" t="n">
        <v>84.44</v>
      </c>
      <c r="K423" s="42" t="n">
        <v>1.5</v>
      </c>
      <c r="L423" s="50" t="n">
        <v>85.94</v>
      </c>
      <c r="M423" s="246" t="n">
        <v>82.25</v>
      </c>
      <c r="N423" s="42" t="n">
        <v>0</v>
      </c>
      <c r="O423" s="247" t="n">
        <v>82.25</v>
      </c>
      <c r="P423" s="45" t="n">
        <v>87.68</v>
      </c>
      <c r="Q423" s="43" t="n">
        <v>9</v>
      </c>
      <c r="R423" s="43" t="n">
        <v>10</v>
      </c>
      <c r="S423" s="245" t="s">
        <v>39</v>
      </c>
      <c r="T423" s="89"/>
      <c r="U423" s="48"/>
    </row>
    <row r="424" s="38" customFormat="true" ht="18.75" hidden="false" customHeight="true" outlineLevel="0" collapsed="false">
      <c r="A424" s="39" t="s">
        <v>26</v>
      </c>
      <c r="B424" s="80" t="s">
        <v>542</v>
      </c>
      <c r="C424" s="80" t="n">
        <v>34</v>
      </c>
      <c r="D424" s="42" t="s">
        <v>543</v>
      </c>
      <c r="E424" s="43" t="n">
        <v>1609022027</v>
      </c>
      <c r="F424" s="241" t="s">
        <v>554</v>
      </c>
      <c r="G424" s="242" t="n">
        <v>94.75</v>
      </c>
      <c r="H424" s="42" t="n">
        <v>3</v>
      </c>
      <c r="I424" s="44" t="n">
        <v>97.75</v>
      </c>
      <c r="J424" s="49" t="n">
        <v>84.7</v>
      </c>
      <c r="K424" s="42" t="n">
        <v>1.75</v>
      </c>
      <c r="L424" s="50" t="n">
        <v>86.45</v>
      </c>
      <c r="M424" s="246" t="n">
        <v>78.75</v>
      </c>
      <c r="N424" s="42" t="n">
        <v>0</v>
      </c>
      <c r="O424" s="247" t="n">
        <v>78.75</v>
      </c>
      <c r="P424" s="45" t="n">
        <v>87.375</v>
      </c>
      <c r="Q424" s="43" t="n">
        <v>10</v>
      </c>
      <c r="R424" s="43" t="n">
        <v>9</v>
      </c>
      <c r="S424" s="245" t="s">
        <v>39</v>
      </c>
      <c r="T424" s="89"/>
      <c r="U424" s="48"/>
    </row>
    <row r="425" s="38" customFormat="true" ht="18.75" hidden="false" customHeight="true" outlineLevel="0" collapsed="false">
      <c r="A425" s="39" t="s">
        <v>26</v>
      </c>
      <c r="B425" s="80" t="s">
        <v>542</v>
      </c>
      <c r="C425" s="80" t="n">
        <v>34</v>
      </c>
      <c r="D425" s="42" t="s">
        <v>543</v>
      </c>
      <c r="E425" s="43" t="n">
        <v>1609022031</v>
      </c>
      <c r="F425" s="241" t="s">
        <v>555</v>
      </c>
      <c r="G425" s="242" t="n">
        <v>95</v>
      </c>
      <c r="H425" s="42" t="n">
        <v>9.05</v>
      </c>
      <c r="I425" s="44" t="n">
        <v>100</v>
      </c>
      <c r="J425" s="49" t="n">
        <v>84.26</v>
      </c>
      <c r="K425" s="42" t="n">
        <v>1.7</v>
      </c>
      <c r="L425" s="50" t="n">
        <v>85.96</v>
      </c>
      <c r="M425" s="246" t="n">
        <v>73.75</v>
      </c>
      <c r="N425" s="42" t="n">
        <v>0</v>
      </c>
      <c r="O425" s="247" t="n">
        <v>73.75</v>
      </c>
      <c r="P425" s="45" t="n">
        <v>86.845</v>
      </c>
      <c r="Q425" s="43" t="n">
        <v>11</v>
      </c>
      <c r="R425" s="43" t="n">
        <v>11</v>
      </c>
      <c r="S425" s="245" t="s">
        <v>39</v>
      </c>
      <c r="T425" s="89"/>
      <c r="U425" s="48"/>
    </row>
    <row r="426" s="38" customFormat="true" ht="18.75" hidden="false" customHeight="true" outlineLevel="0" collapsed="false">
      <c r="A426" s="39" t="s">
        <v>26</v>
      </c>
      <c r="B426" s="80" t="s">
        <v>542</v>
      </c>
      <c r="C426" s="80" t="n">
        <v>34</v>
      </c>
      <c r="D426" s="42" t="s">
        <v>543</v>
      </c>
      <c r="E426" s="43" t="n">
        <v>1609022008</v>
      </c>
      <c r="F426" s="241" t="s">
        <v>556</v>
      </c>
      <c r="G426" s="242" t="n">
        <v>94.875</v>
      </c>
      <c r="H426" s="42" t="n">
        <v>8.15</v>
      </c>
      <c r="I426" s="44" t="n">
        <v>100</v>
      </c>
      <c r="J426" s="49" t="n">
        <v>82.24</v>
      </c>
      <c r="K426" s="42" t="n">
        <v>1.75</v>
      </c>
      <c r="L426" s="50" t="n">
        <v>83.99</v>
      </c>
      <c r="M426" s="246" t="n">
        <v>85.25</v>
      </c>
      <c r="N426" s="42" t="n">
        <v>0.6</v>
      </c>
      <c r="O426" s="247" t="n">
        <v>85.85</v>
      </c>
      <c r="P426" s="45" t="n">
        <v>86.5775</v>
      </c>
      <c r="Q426" s="43" t="n">
        <v>12</v>
      </c>
      <c r="R426" s="43" t="n">
        <v>13</v>
      </c>
      <c r="S426" s="245" t="s">
        <v>39</v>
      </c>
      <c r="T426" s="89"/>
      <c r="U426" s="48"/>
    </row>
    <row r="427" s="38" customFormat="true" ht="18.75" hidden="false" customHeight="true" outlineLevel="0" collapsed="false">
      <c r="A427" s="39" t="s">
        <v>26</v>
      </c>
      <c r="B427" s="80" t="s">
        <v>542</v>
      </c>
      <c r="C427" s="80" t="n">
        <v>34</v>
      </c>
      <c r="D427" s="42" t="s">
        <v>543</v>
      </c>
      <c r="E427" s="43" t="n">
        <v>1609022016</v>
      </c>
      <c r="F427" s="241" t="s">
        <v>557</v>
      </c>
      <c r="G427" s="242" t="n">
        <v>95.125</v>
      </c>
      <c r="H427" s="42" t="n">
        <v>5</v>
      </c>
      <c r="I427" s="44" t="n">
        <v>100</v>
      </c>
      <c r="J427" s="49" t="n">
        <v>83.48</v>
      </c>
      <c r="K427" s="42" t="n">
        <v>0.05</v>
      </c>
      <c r="L427" s="50" t="n">
        <v>83.53</v>
      </c>
      <c r="M427" s="246" t="n">
        <v>80.75</v>
      </c>
      <c r="N427" s="42" t="n">
        <v>0</v>
      </c>
      <c r="O427" s="247" t="n">
        <v>80.75</v>
      </c>
      <c r="P427" s="45" t="n">
        <v>85.7225</v>
      </c>
      <c r="Q427" s="43" t="n">
        <v>13</v>
      </c>
      <c r="R427" s="43" t="n">
        <v>12</v>
      </c>
      <c r="S427" s="245" t="s">
        <v>39</v>
      </c>
      <c r="T427" s="89"/>
      <c r="U427" s="48"/>
    </row>
    <row r="428" s="38" customFormat="true" ht="18.75" hidden="false" customHeight="true" outlineLevel="0" collapsed="false">
      <c r="A428" s="39" t="s">
        <v>26</v>
      </c>
      <c r="B428" s="168" t="s">
        <v>558</v>
      </c>
      <c r="C428" s="168" t="n">
        <v>34</v>
      </c>
      <c r="D428" s="283" t="s">
        <v>559</v>
      </c>
      <c r="E428" s="291" t="n">
        <v>1609022012</v>
      </c>
      <c r="F428" s="343" t="s">
        <v>560</v>
      </c>
      <c r="G428" s="344" t="n">
        <v>94.375</v>
      </c>
      <c r="H428" s="283" t="n">
        <v>7.7</v>
      </c>
      <c r="I428" s="329" t="n">
        <v>100</v>
      </c>
      <c r="J428" s="330" t="n">
        <v>79.16</v>
      </c>
      <c r="K428" s="283" t="n">
        <v>1.5</v>
      </c>
      <c r="L428" s="287" t="n">
        <v>80.66</v>
      </c>
      <c r="M428" s="345" t="n">
        <v>81.25</v>
      </c>
      <c r="N428" s="283" t="n">
        <v>0.4</v>
      </c>
      <c r="O428" s="332" t="n">
        <v>81.65</v>
      </c>
      <c r="P428" s="177" t="n">
        <v>83.66</v>
      </c>
      <c r="Q428" s="291" t="n">
        <v>14</v>
      </c>
      <c r="R428" s="291" t="n">
        <v>15</v>
      </c>
      <c r="S428" s="179" t="s">
        <v>461</v>
      </c>
      <c r="T428" s="89"/>
      <c r="U428" s="48"/>
    </row>
    <row r="429" s="38" customFormat="true" ht="18.75" hidden="false" customHeight="true" outlineLevel="0" collapsed="false">
      <c r="A429" s="39" t="s">
        <v>26</v>
      </c>
      <c r="B429" s="80" t="s">
        <v>542</v>
      </c>
      <c r="C429" s="80" t="n">
        <v>34</v>
      </c>
      <c r="D429" s="42" t="s">
        <v>543</v>
      </c>
      <c r="E429" s="43" t="n">
        <v>1609022035</v>
      </c>
      <c r="F429" s="241" t="s">
        <v>561</v>
      </c>
      <c r="G429" s="242" t="n">
        <v>93.5</v>
      </c>
      <c r="H429" s="42" t="n">
        <v>4.65</v>
      </c>
      <c r="I429" s="44" t="n">
        <v>98.15</v>
      </c>
      <c r="J429" s="49" t="n">
        <v>79.62</v>
      </c>
      <c r="K429" s="42" t="n">
        <v>1.5</v>
      </c>
      <c r="L429" s="50" t="n">
        <v>81.12</v>
      </c>
      <c r="M429" s="246" t="n">
        <v>79.75</v>
      </c>
      <c r="N429" s="42" t="n">
        <v>0</v>
      </c>
      <c r="O429" s="247" t="n">
        <v>79.75</v>
      </c>
      <c r="P429" s="45" t="n">
        <v>83.5375</v>
      </c>
      <c r="Q429" s="43" t="n">
        <v>15</v>
      </c>
      <c r="R429" s="43" t="n">
        <v>14</v>
      </c>
      <c r="S429" s="245" t="s">
        <v>39</v>
      </c>
      <c r="T429" s="89"/>
      <c r="U429" s="48"/>
    </row>
    <row r="430" s="38" customFormat="true" ht="18.75" hidden="false" customHeight="true" outlineLevel="0" collapsed="false">
      <c r="A430" s="39" t="s">
        <v>26</v>
      </c>
      <c r="B430" s="80" t="s">
        <v>542</v>
      </c>
      <c r="C430" s="80" t="n">
        <v>34</v>
      </c>
      <c r="D430" s="42" t="s">
        <v>543</v>
      </c>
      <c r="E430" s="43" t="n">
        <v>1609022028</v>
      </c>
      <c r="F430" s="241" t="s">
        <v>562</v>
      </c>
      <c r="G430" s="242" t="n">
        <v>93.875</v>
      </c>
      <c r="H430" s="42" t="n">
        <v>4</v>
      </c>
      <c r="I430" s="44" t="n">
        <v>97.875</v>
      </c>
      <c r="J430" s="49" t="n">
        <v>78.12</v>
      </c>
      <c r="K430" s="42" t="n">
        <v>1.875</v>
      </c>
      <c r="L430" s="50" t="n">
        <v>79.995</v>
      </c>
      <c r="M430" s="246" t="n">
        <v>78.75</v>
      </c>
      <c r="N430" s="42" t="n">
        <v>2</v>
      </c>
      <c r="O430" s="247" t="n">
        <v>80.75</v>
      </c>
      <c r="P430" s="45" t="n">
        <v>82.7525</v>
      </c>
      <c r="Q430" s="43" t="n">
        <v>16</v>
      </c>
      <c r="R430" s="43" t="n">
        <v>19</v>
      </c>
      <c r="S430" s="245"/>
      <c r="T430" s="89"/>
      <c r="U430" s="48"/>
    </row>
    <row r="431" s="38" customFormat="true" ht="18.75" hidden="false" customHeight="true" outlineLevel="0" collapsed="false">
      <c r="A431" s="39" t="s">
        <v>26</v>
      </c>
      <c r="B431" s="80" t="s">
        <v>542</v>
      </c>
      <c r="C431" s="80" t="n">
        <v>34</v>
      </c>
      <c r="D431" s="42" t="s">
        <v>543</v>
      </c>
      <c r="E431" s="43" t="n">
        <v>1609022013</v>
      </c>
      <c r="F431" s="241" t="s">
        <v>563</v>
      </c>
      <c r="G431" s="242" t="n">
        <v>94.875</v>
      </c>
      <c r="H431" s="42" t="n">
        <v>8.75</v>
      </c>
      <c r="I431" s="44" t="n">
        <v>100</v>
      </c>
      <c r="J431" s="49" t="n">
        <v>78.22</v>
      </c>
      <c r="K431" s="42" t="n">
        <v>1.55</v>
      </c>
      <c r="L431" s="50" t="n">
        <v>79.77</v>
      </c>
      <c r="M431" s="246" t="n">
        <v>77.5</v>
      </c>
      <c r="N431" s="42" t="n">
        <v>0</v>
      </c>
      <c r="O431" s="247" t="n">
        <v>77.5</v>
      </c>
      <c r="P431" s="45" t="n">
        <v>82.5775</v>
      </c>
      <c r="Q431" s="43" t="n">
        <v>17</v>
      </c>
      <c r="R431" s="43" t="n">
        <v>18</v>
      </c>
      <c r="S431" s="245"/>
      <c r="T431" s="89"/>
      <c r="U431" s="48"/>
    </row>
    <row r="432" s="38" customFormat="true" ht="18.75" hidden="false" customHeight="true" outlineLevel="0" collapsed="false">
      <c r="A432" s="39" t="s">
        <v>26</v>
      </c>
      <c r="B432" s="80" t="s">
        <v>542</v>
      </c>
      <c r="C432" s="80" t="n">
        <v>34</v>
      </c>
      <c r="D432" s="42" t="s">
        <v>543</v>
      </c>
      <c r="E432" s="43" t="n">
        <v>1609022017</v>
      </c>
      <c r="F432" s="241" t="s">
        <v>564</v>
      </c>
      <c r="G432" s="242" t="n">
        <v>94.5</v>
      </c>
      <c r="H432" s="42" t="n">
        <v>3.55</v>
      </c>
      <c r="I432" s="44" t="n">
        <v>98.05</v>
      </c>
      <c r="J432" s="49" t="n">
        <v>78.62</v>
      </c>
      <c r="K432" s="42" t="n">
        <v>0.05</v>
      </c>
      <c r="L432" s="50" t="n">
        <v>78.67</v>
      </c>
      <c r="M432" s="246" t="n">
        <v>80.75</v>
      </c>
      <c r="N432" s="42" t="n">
        <v>0</v>
      </c>
      <c r="O432" s="247" t="n">
        <v>80.75</v>
      </c>
      <c r="P432" s="45" t="n">
        <v>81.785</v>
      </c>
      <c r="Q432" s="43" t="n">
        <v>18</v>
      </c>
      <c r="R432" s="43" t="n">
        <v>17</v>
      </c>
      <c r="S432" s="245"/>
      <c r="T432" s="89"/>
      <c r="U432" s="48"/>
    </row>
    <row r="433" s="38" customFormat="true" ht="18.75" hidden="false" customHeight="true" outlineLevel="0" collapsed="false">
      <c r="A433" s="39" t="s">
        <v>26</v>
      </c>
      <c r="B433" s="80" t="s">
        <v>542</v>
      </c>
      <c r="C433" s="80" t="n">
        <v>34</v>
      </c>
      <c r="D433" s="42" t="s">
        <v>543</v>
      </c>
      <c r="E433" s="43" t="n">
        <v>1609022002</v>
      </c>
      <c r="F433" s="241" t="s">
        <v>565</v>
      </c>
      <c r="G433" s="242" t="n">
        <v>94.375</v>
      </c>
      <c r="H433" s="42" t="n">
        <v>6.65</v>
      </c>
      <c r="I433" s="44" t="n">
        <v>100</v>
      </c>
      <c r="J433" s="49" t="n">
        <v>78.64</v>
      </c>
      <c r="K433" s="42" t="n">
        <v>0</v>
      </c>
      <c r="L433" s="50" t="n">
        <v>78.64</v>
      </c>
      <c r="M433" s="246" t="n">
        <v>76.5</v>
      </c>
      <c r="N433" s="42" t="n">
        <v>0</v>
      </c>
      <c r="O433" s="247" t="n">
        <v>76.5</v>
      </c>
      <c r="P433" s="45" t="n">
        <v>81.63</v>
      </c>
      <c r="Q433" s="43" t="n">
        <v>19</v>
      </c>
      <c r="R433" s="43" t="n">
        <v>16</v>
      </c>
      <c r="S433" s="245"/>
      <c r="T433" s="89"/>
      <c r="U433" s="48"/>
    </row>
    <row r="434" s="38" customFormat="true" ht="18.75" hidden="false" customHeight="true" outlineLevel="0" collapsed="false">
      <c r="A434" s="39" t="s">
        <v>26</v>
      </c>
      <c r="B434" s="80" t="s">
        <v>542</v>
      </c>
      <c r="C434" s="80" t="n">
        <v>34</v>
      </c>
      <c r="D434" s="42" t="s">
        <v>543</v>
      </c>
      <c r="E434" s="43" t="n">
        <v>1609022014</v>
      </c>
      <c r="F434" s="241" t="s">
        <v>566</v>
      </c>
      <c r="G434" s="242" t="n">
        <v>94.5</v>
      </c>
      <c r="H434" s="42" t="n">
        <v>8.75</v>
      </c>
      <c r="I434" s="44" t="n">
        <v>100</v>
      </c>
      <c r="J434" s="49" t="n">
        <v>77.26</v>
      </c>
      <c r="K434" s="42" t="n">
        <v>0.05</v>
      </c>
      <c r="L434" s="50" t="n">
        <v>77.31</v>
      </c>
      <c r="M434" s="246" t="n">
        <v>81.75</v>
      </c>
      <c r="N434" s="42" t="n">
        <v>0.4</v>
      </c>
      <c r="O434" s="247" t="n">
        <v>82.15</v>
      </c>
      <c r="P434" s="45" t="n">
        <v>81.1975</v>
      </c>
      <c r="Q434" s="43" t="n">
        <v>20</v>
      </c>
      <c r="R434" s="43" t="n">
        <v>20</v>
      </c>
      <c r="S434" s="245"/>
      <c r="T434" s="89"/>
      <c r="U434" s="48"/>
    </row>
    <row r="435" s="38" customFormat="true" ht="18.75" hidden="false" customHeight="true" outlineLevel="0" collapsed="false">
      <c r="A435" s="39" t="s">
        <v>26</v>
      </c>
      <c r="B435" s="80" t="s">
        <v>542</v>
      </c>
      <c r="C435" s="80" t="n">
        <v>34</v>
      </c>
      <c r="D435" s="42" t="s">
        <v>543</v>
      </c>
      <c r="E435" s="43" t="n">
        <v>1609022024</v>
      </c>
      <c r="F435" s="241" t="s">
        <v>567</v>
      </c>
      <c r="G435" s="242" t="n">
        <v>94.75</v>
      </c>
      <c r="H435" s="42" t="n">
        <v>6.75</v>
      </c>
      <c r="I435" s="44" t="n">
        <v>100</v>
      </c>
      <c r="J435" s="49" t="n">
        <v>77.06</v>
      </c>
      <c r="K435" s="42" t="n">
        <v>0</v>
      </c>
      <c r="L435" s="50" t="n">
        <v>77.06</v>
      </c>
      <c r="M435" s="246" t="n">
        <v>83</v>
      </c>
      <c r="N435" s="42" t="n">
        <v>0</v>
      </c>
      <c r="O435" s="247" t="n">
        <v>83</v>
      </c>
      <c r="P435" s="45" t="n">
        <v>81.095</v>
      </c>
      <c r="Q435" s="43" t="n">
        <v>21</v>
      </c>
      <c r="R435" s="43" t="n">
        <v>21</v>
      </c>
      <c r="S435" s="245"/>
      <c r="T435" s="89"/>
      <c r="U435" s="48"/>
    </row>
    <row r="436" s="38" customFormat="true" ht="18.75" hidden="false" customHeight="true" outlineLevel="0" collapsed="false">
      <c r="A436" s="39" t="s">
        <v>26</v>
      </c>
      <c r="B436" s="80" t="s">
        <v>542</v>
      </c>
      <c r="C436" s="80" t="n">
        <v>34</v>
      </c>
      <c r="D436" s="42" t="s">
        <v>543</v>
      </c>
      <c r="E436" s="43" t="n">
        <v>1609022018</v>
      </c>
      <c r="F436" s="241" t="s">
        <v>568</v>
      </c>
      <c r="G436" s="242" t="n">
        <v>94.625</v>
      </c>
      <c r="H436" s="42" t="n">
        <v>4.8</v>
      </c>
      <c r="I436" s="44" t="n">
        <v>99.425</v>
      </c>
      <c r="J436" s="49" t="n">
        <v>76.12</v>
      </c>
      <c r="K436" s="42" t="n">
        <v>0.05</v>
      </c>
      <c r="L436" s="50" t="n">
        <v>76.17</v>
      </c>
      <c r="M436" s="246" t="n">
        <v>79.5</v>
      </c>
      <c r="N436" s="42" t="n">
        <v>0</v>
      </c>
      <c r="O436" s="247" t="n">
        <v>79.5</v>
      </c>
      <c r="P436" s="45" t="n">
        <v>79.99125</v>
      </c>
      <c r="Q436" s="43" t="n">
        <v>22</v>
      </c>
      <c r="R436" s="43" t="n">
        <v>22</v>
      </c>
      <c r="S436" s="245"/>
      <c r="T436" s="89"/>
      <c r="U436" s="48"/>
    </row>
    <row r="437" s="38" customFormat="true" ht="18.75" hidden="false" customHeight="true" outlineLevel="0" collapsed="false">
      <c r="A437" s="39" t="s">
        <v>26</v>
      </c>
      <c r="B437" s="80" t="s">
        <v>542</v>
      </c>
      <c r="C437" s="80" t="n">
        <v>34</v>
      </c>
      <c r="D437" s="42" t="s">
        <v>543</v>
      </c>
      <c r="E437" s="43" t="n">
        <v>1609022022</v>
      </c>
      <c r="F437" s="241" t="s">
        <v>569</v>
      </c>
      <c r="G437" s="242" t="n">
        <v>94.125</v>
      </c>
      <c r="H437" s="42" t="n">
        <v>6.05</v>
      </c>
      <c r="I437" s="44" t="n">
        <v>100</v>
      </c>
      <c r="J437" s="49" t="n">
        <v>73.88</v>
      </c>
      <c r="K437" s="42" t="n">
        <v>1.5</v>
      </c>
      <c r="L437" s="50" t="n">
        <v>75.38</v>
      </c>
      <c r="M437" s="246" t="n">
        <v>79.5</v>
      </c>
      <c r="N437" s="42" t="n">
        <v>0</v>
      </c>
      <c r="O437" s="247" t="n">
        <v>79.5</v>
      </c>
      <c r="P437" s="45" t="n">
        <v>79.485</v>
      </c>
      <c r="Q437" s="43" t="n">
        <v>23</v>
      </c>
      <c r="R437" s="43" t="n">
        <v>27</v>
      </c>
      <c r="S437" s="166" t="s">
        <v>570</v>
      </c>
      <c r="T437" s="89"/>
      <c r="U437" s="48"/>
    </row>
    <row r="438" s="38" customFormat="true" ht="18.75" hidden="false" customHeight="true" outlineLevel="0" collapsed="false">
      <c r="A438" s="39" t="s">
        <v>26</v>
      </c>
      <c r="B438" s="80" t="s">
        <v>542</v>
      </c>
      <c r="C438" s="80" t="n">
        <v>34</v>
      </c>
      <c r="D438" s="42" t="s">
        <v>543</v>
      </c>
      <c r="E438" s="43" t="n">
        <v>1609022029</v>
      </c>
      <c r="F438" s="241" t="s">
        <v>571</v>
      </c>
      <c r="G438" s="242" t="n">
        <v>94.25</v>
      </c>
      <c r="H438" s="42" t="n">
        <v>3.5</v>
      </c>
      <c r="I438" s="44" t="n">
        <v>97.75</v>
      </c>
      <c r="J438" s="49" t="n">
        <v>76.02</v>
      </c>
      <c r="K438" s="42" t="n">
        <v>0</v>
      </c>
      <c r="L438" s="50" t="n">
        <v>76.02</v>
      </c>
      <c r="M438" s="246" t="n">
        <v>76</v>
      </c>
      <c r="N438" s="42" t="n">
        <v>0</v>
      </c>
      <c r="O438" s="247" t="n">
        <v>76</v>
      </c>
      <c r="P438" s="45" t="n">
        <v>79.2775</v>
      </c>
      <c r="Q438" s="43" t="n">
        <v>24</v>
      </c>
      <c r="R438" s="43" t="n">
        <v>23</v>
      </c>
      <c r="S438" s="166"/>
      <c r="T438" s="89"/>
      <c r="U438" s="48"/>
    </row>
    <row r="439" s="38" customFormat="true" ht="18.75" hidden="false" customHeight="true" outlineLevel="0" collapsed="false">
      <c r="A439" s="39" t="s">
        <v>26</v>
      </c>
      <c r="B439" s="80" t="s">
        <v>542</v>
      </c>
      <c r="C439" s="80" t="n">
        <v>34</v>
      </c>
      <c r="D439" s="42" t="s">
        <v>543</v>
      </c>
      <c r="E439" s="43" t="n">
        <v>1609022023</v>
      </c>
      <c r="F439" s="241" t="s">
        <v>572</v>
      </c>
      <c r="G439" s="242" t="n">
        <v>94.125</v>
      </c>
      <c r="H439" s="42" t="n">
        <v>4.85</v>
      </c>
      <c r="I439" s="44" t="n">
        <v>98.975</v>
      </c>
      <c r="J439" s="49" t="n">
        <v>74.94</v>
      </c>
      <c r="K439" s="42" t="n">
        <v>0</v>
      </c>
      <c r="L439" s="50" t="n">
        <v>74.94</v>
      </c>
      <c r="M439" s="246" t="n">
        <v>80</v>
      </c>
      <c r="N439" s="42" t="n">
        <v>0</v>
      </c>
      <c r="O439" s="247" t="n">
        <v>80</v>
      </c>
      <c r="P439" s="45" t="n">
        <v>79.05125</v>
      </c>
      <c r="Q439" s="43" t="n">
        <v>25</v>
      </c>
      <c r="R439" s="43" t="n">
        <v>25</v>
      </c>
      <c r="S439" s="166"/>
      <c r="T439" s="89"/>
      <c r="U439" s="48"/>
    </row>
    <row r="440" s="38" customFormat="true" ht="18.75" hidden="false" customHeight="true" outlineLevel="0" collapsed="false">
      <c r="A440" s="39" t="s">
        <v>26</v>
      </c>
      <c r="B440" s="80" t="s">
        <v>542</v>
      </c>
      <c r="C440" s="80" t="n">
        <v>34</v>
      </c>
      <c r="D440" s="42" t="s">
        <v>543</v>
      </c>
      <c r="E440" s="43" t="n">
        <v>1609022001</v>
      </c>
      <c r="F440" s="241" t="s">
        <v>573</v>
      </c>
      <c r="G440" s="242" t="n">
        <v>94.5</v>
      </c>
      <c r="H440" s="42" t="n">
        <v>3.15</v>
      </c>
      <c r="I440" s="44" t="n">
        <v>97.65</v>
      </c>
      <c r="J440" s="49" t="n">
        <v>74.94</v>
      </c>
      <c r="K440" s="42" t="n">
        <v>0</v>
      </c>
      <c r="L440" s="50" t="n">
        <v>74.94</v>
      </c>
      <c r="M440" s="246" t="n">
        <v>79.75</v>
      </c>
      <c r="N440" s="42" t="n">
        <v>-0.5</v>
      </c>
      <c r="O440" s="247" t="n">
        <v>79.25</v>
      </c>
      <c r="P440" s="45" t="n">
        <v>78.7775</v>
      </c>
      <c r="Q440" s="43" t="n">
        <v>26</v>
      </c>
      <c r="R440" s="43" t="n">
        <v>26</v>
      </c>
      <c r="S440" s="166"/>
      <c r="T440" s="89"/>
      <c r="U440" s="48"/>
    </row>
    <row r="441" s="38" customFormat="true" ht="18.75" hidden="false" customHeight="true" outlineLevel="0" collapsed="false">
      <c r="A441" s="39" t="s">
        <v>26</v>
      </c>
      <c r="B441" s="80" t="s">
        <v>542</v>
      </c>
      <c r="C441" s="80" t="n">
        <v>34</v>
      </c>
      <c r="D441" s="42" t="s">
        <v>543</v>
      </c>
      <c r="E441" s="43" t="n">
        <v>1609022032</v>
      </c>
      <c r="F441" s="241" t="s">
        <v>574</v>
      </c>
      <c r="G441" s="242" t="n">
        <v>92.25</v>
      </c>
      <c r="H441" s="42" t="n">
        <v>0</v>
      </c>
      <c r="I441" s="44" t="n">
        <v>92.25</v>
      </c>
      <c r="J441" s="49" t="n">
        <v>75.42</v>
      </c>
      <c r="K441" s="42" t="n">
        <v>0</v>
      </c>
      <c r="L441" s="50" t="n">
        <v>75.42</v>
      </c>
      <c r="M441" s="246" t="n">
        <v>81.25</v>
      </c>
      <c r="N441" s="42" t="n">
        <v>0</v>
      </c>
      <c r="O441" s="247" t="n">
        <v>81.25</v>
      </c>
      <c r="P441" s="45" t="n">
        <v>78.5275</v>
      </c>
      <c r="Q441" s="43" t="n">
        <v>27</v>
      </c>
      <c r="R441" s="43" t="n">
        <v>24</v>
      </c>
      <c r="S441" s="166"/>
      <c r="T441" s="89"/>
      <c r="U441" s="48"/>
    </row>
    <row r="442" s="38" customFormat="true" ht="18.75" hidden="false" customHeight="true" outlineLevel="0" collapsed="false">
      <c r="A442" s="39" t="s">
        <v>26</v>
      </c>
      <c r="B442" s="80" t="s">
        <v>542</v>
      </c>
      <c r="C442" s="80" t="n">
        <v>34</v>
      </c>
      <c r="D442" s="42" t="s">
        <v>543</v>
      </c>
      <c r="E442" s="43" t="n">
        <v>1609022019</v>
      </c>
      <c r="F442" s="241" t="s">
        <v>575</v>
      </c>
      <c r="G442" s="242" t="n">
        <v>94.25</v>
      </c>
      <c r="H442" s="42" t="n">
        <v>8.35</v>
      </c>
      <c r="I442" s="44" t="n">
        <v>100</v>
      </c>
      <c r="J442" s="49" t="n">
        <v>71.76</v>
      </c>
      <c r="K442" s="42" t="n">
        <v>0</v>
      </c>
      <c r="L442" s="50" t="n">
        <v>71.76</v>
      </c>
      <c r="M442" s="246" t="n">
        <v>79.25</v>
      </c>
      <c r="N442" s="42" t="n">
        <v>0</v>
      </c>
      <c r="O442" s="247" t="n">
        <v>79.25</v>
      </c>
      <c r="P442" s="45" t="n">
        <v>76.745</v>
      </c>
      <c r="Q442" s="43" t="n">
        <v>28</v>
      </c>
      <c r="R442" s="43" t="n">
        <v>29</v>
      </c>
      <c r="S442" s="166"/>
      <c r="T442" s="89"/>
      <c r="U442" s="48"/>
    </row>
    <row r="443" s="38" customFormat="true" ht="18.75" hidden="false" customHeight="true" outlineLevel="0" collapsed="false">
      <c r="A443" s="39" t="s">
        <v>26</v>
      </c>
      <c r="B443" s="80" t="s">
        <v>542</v>
      </c>
      <c r="C443" s="80" t="n">
        <v>34</v>
      </c>
      <c r="D443" s="42" t="s">
        <v>543</v>
      </c>
      <c r="E443" s="43" t="n">
        <v>1609022020</v>
      </c>
      <c r="F443" s="241" t="s">
        <v>576</v>
      </c>
      <c r="G443" s="242" t="n">
        <v>94.125</v>
      </c>
      <c r="H443" s="42" t="n">
        <v>8.1</v>
      </c>
      <c r="I443" s="44" t="n">
        <v>100</v>
      </c>
      <c r="J443" s="49" t="n">
        <v>70.52</v>
      </c>
      <c r="K443" s="42" t="n">
        <v>1.5</v>
      </c>
      <c r="L443" s="50" t="n">
        <v>72.02</v>
      </c>
      <c r="M443" s="246" t="n">
        <v>75.25</v>
      </c>
      <c r="N443" s="42" t="n">
        <v>0</v>
      </c>
      <c r="O443" s="247" t="n">
        <v>75.25</v>
      </c>
      <c r="P443" s="45" t="n">
        <v>76.54</v>
      </c>
      <c r="Q443" s="43" t="n">
        <v>29</v>
      </c>
      <c r="R443" s="43" t="n">
        <v>31</v>
      </c>
      <c r="S443" s="166"/>
      <c r="T443" s="89"/>
      <c r="U443" s="48"/>
    </row>
    <row r="444" s="38" customFormat="true" ht="18.75" hidden="false" customHeight="true" outlineLevel="0" collapsed="false">
      <c r="A444" s="39" t="s">
        <v>26</v>
      </c>
      <c r="B444" s="80" t="s">
        <v>542</v>
      </c>
      <c r="C444" s="80" t="n">
        <v>34</v>
      </c>
      <c r="D444" s="42" t="s">
        <v>543</v>
      </c>
      <c r="E444" s="43" t="n">
        <v>1609022034</v>
      </c>
      <c r="F444" s="241" t="s">
        <v>577</v>
      </c>
      <c r="G444" s="242" t="n">
        <v>92.875</v>
      </c>
      <c r="H444" s="42" t="n">
        <v>7.75</v>
      </c>
      <c r="I444" s="44" t="n">
        <v>100</v>
      </c>
      <c r="J444" s="49" t="n">
        <v>71.54</v>
      </c>
      <c r="K444" s="42" t="n">
        <v>0</v>
      </c>
      <c r="L444" s="50" t="n">
        <v>71.54</v>
      </c>
      <c r="M444" s="246" t="n">
        <v>76.25</v>
      </c>
      <c r="N444" s="42" t="n">
        <v>0</v>
      </c>
      <c r="O444" s="247" t="n">
        <v>76.25</v>
      </c>
      <c r="P444" s="45" t="n">
        <v>76.28</v>
      </c>
      <c r="Q444" s="43" t="n">
        <v>30</v>
      </c>
      <c r="R444" s="43" t="n">
        <v>30</v>
      </c>
      <c r="S444" s="166"/>
      <c r="T444" s="89"/>
      <c r="U444" s="48"/>
    </row>
    <row r="445" s="38" customFormat="true" ht="18.75" hidden="false" customHeight="true" outlineLevel="0" collapsed="false">
      <c r="A445" s="39" t="s">
        <v>26</v>
      </c>
      <c r="B445" s="80" t="s">
        <v>542</v>
      </c>
      <c r="C445" s="80" t="n">
        <v>34</v>
      </c>
      <c r="D445" s="42" t="s">
        <v>543</v>
      </c>
      <c r="E445" s="43" t="n">
        <v>1609022003</v>
      </c>
      <c r="F445" s="241" t="s">
        <v>578</v>
      </c>
      <c r="G445" s="242" t="n">
        <v>94.25</v>
      </c>
      <c r="H445" s="42" t="n">
        <v>4.65</v>
      </c>
      <c r="I445" s="44" t="n">
        <v>98.9</v>
      </c>
      <c r="J445" s="49" t="n">
        <v>70.24</v>
      </c>
      <c r="K445" s="42" t="n">
        <v>0</v>
      </c>
      <c r="L445" s="50" t="n">
        <v>70.24</v>
      </c>
      <c r="M445" s="246" t="n">
        <v>81.75</v>
      </c>
      <c r="N445" s="42" t="n">
        <v>0</v>
      </c>
      <c r="O445" s="247" t="n">
        <v>81.75</v>
      </c>
      <c r="P445" s="45" t="n">
        <v>75.69</v>
      </c>
      <c r="Q445" s="43" t="n">
        <v>31</v>
      </c>
      <c r="R445" s="43" t="n">
        <v>32</v>
      </c>
      <c r="S445" s="166"/>
      <c r="T445" s="89"/>
      <c r="U445" s="48"/>
    </row>
    <row r="446" s="38" customFormat="true" ht="18.75" hidden="false" customHeight="true" outlineLevel="0" collapsed="false">
      <c r="A446" s="39" t="s">
        <v>26</v>
      </c>
      <c r="B446" s="80" t="s">
        <v>542</v>
      </c>
      <c r="C446" s="80" t="n">
        <v>34</v>
      </c>
      <c r="D446" s="42" t="s">
        <v>543</v>
      </c>
      <c r="E446" s="43" t="n">
        <v>1609022036</v>
      </c>
      <c r="F446" s="241" t="s">
        <v>579</v>
      </c>
      <c r="G446" s="242" t="n">
        <v>92.875</v>
      </c>
      <c r="H446" s="42" t="n">
        <v>0</v>
      </c>
      <c r="I446" s="44" t="n">
        <v>92.875</v>
      </c>
      <c r="J446" s="49" t="n">
        <v>72.3</v>
      </c>
      <c r="K446" s="42" t="n">
        <v>0</v>
      </c>
      <c r="L446" s="50" t="n">
        <v>72.3</v>
      </c>
      <c r="M446" s="246" t="n">
        <v>65</v>
      </c>
      <c r="N446" s="42" t="n">
        <v>-1</v>
      </c>
      <c r="O446" s="247" t="n">
        <v>64</v>
      </c>
      <c r="P446" s="45" t="n">
        <v>74.55625</v>
      </c>
      <c r="Q446" s="43" t="n">
        <v>32</v>
      </c>
      <c r="R446" s="43" t="n">
        <v>28</v>
      </c>
      <c r="S446" s="166"/>
      <c r="T446" s="89"/>
      <c r="U446" s="48"/>
    </row>
    <row r="447" s="38" customFormat="true" ht="18.75" hidden="false" customHeight="true" outlineLevel="0" collapsed="false">
      <c r="A447" s="39" t="s">
        <v>26</v>
      </c>
      <c r="B447" s="80" t="s">
        <v>542</v>
      </c>
      <c r="C447" s="80" t="n">
        <v>34</v>
      </c>
      <c r="D447" s="42" t="s">
        <v>543</v>
      </c>
      <c r="E447" s="43" t="n">
        <v>1609022021</v>
      </c>
      <c r="F447" s="241" t="s">
        <v>580</v>
      </c>
      <c r="G447" s="242" t="n">
        <v>93.875</v>
      </c>
      <c r="H447" s="42" t="n">
        <v>3.05</v>
      </c>
      <c r="I447" s="44" t="n">
        <v>96.925</v>
      </c>
      <c r="J447" s="49" t="n">
        <v>69.36</v>
      </c>
      <c r="K447" s="42" t="n">
        <v>0</v>
      </c>
      <c r="L447" s="50" t="n">
        <v>69.36</v>
      </c>
      <c r="M447" s="246" t="n">
        <v>75.75</v>
      </c>
      <c r="N447" s="42" t="n">
        <v>0</v>
      </c>
      <c r="O447" s="247" t="n">
        <v>75.75</v>
      </c>
      <c r="P447" s="45" t="n">
        <v>74.13375</v>
      </c>
      <c r="Q447" s="43" t="n">
        <v>33</v>
      </c>
      <c r="R447" s="43" t="n">
        <v>33</v>
      </c>
      <c r="S447" s="166"/>
      <c r="T447" s="89"/>
      <c r="U447" s="48"/>
    </row>
    <row r="448" s="38" customFormat="true" ht="18.75" hidden="false" customHeight="true" outlineLevel="0" collapsed="false">
      <c r="A448" s="54" t="s">
        <v>26</v>
      </c>
      <c r="B448" s="92" t="s">
        <v>542</v>
      </c>
      <c r="C448" s="92" t="n">
        <v>34</v>
      </c>
      <c r="D448" s="57" t="s">
        <v>543</v>
      </c>
      <c r="E448" s="58" t="n">
        <v>1609022033</v>
      </c>
      <c r="F448" s="249" t="s">
        <v>581</v>
      </c>
      <c r="G448" s="250" t="n">
        <v>92</v>
      </c>
      <c r="H448" s="57" t="n">
        <v>0</v>
      </c>
      <c r="I448" s="59" t="n">
        <v>92</v>
      </c>
      <c r="J448" s="98" t="n">
        <v>69.3</v>
      </c>
      <c r="K448" s="57" t="n">
        <v>0</v>
      </c>
      <c r="L448" s="99" t="n">
        <v>69.3</v>
      </c>
      <c r="M448" s="251" t="n">
        <v>69.75</v>
      </c>
      <c r="N448" s="57" t="n">
        <v>0</v>
      </c>
      <c r="O448" s="252" t="n">
        <v>69.75</v>
      </c>
      <c r="P448" s="67" t="n">
        <v>72.75</v>
      </c>
      <c r="Q448" s="58" t="n">
        <v>34</v>
      </c>
      <c r="R448" s="58" t="n">
        <v>34</v>
      </c>
      <c r="S448" s="199"/>
      <c r="T448" s="103"/>
      <c r="U448" s="70"/>
    </row>
    <row r="449" s="38" customFormat="true" ht="18.75" hidden="false" customHeight="true" outlineLevel="0" collapsed="false">
      <c r="A449" s="71"/>
      <c r="B449" s="72"/>
      <c r="C449" s="73"/>
      <c r="D449" s="74"/>
      <c r="E449" s="75"/>
      <c r="F449" s="74"/>
      <c r="G449" s="74"/>
      <c r="H449" s="74"/>
      <c r="I449" s="74"/>
      <c r="J449" s="74"/>
      <c r="K449" s="74"/>
      <c r="L449" s="74"/>
      <c r="M449" s="76"/>
      <c r="N449" s="74"/>
      <c r="O449" s="76"/>
      <c r="P449" s="74"/>
      <c r="Q449" s="75"/>
      <c r="R449" s="75"/>
      <c r="S449" s="77"/>
      <c r="T449" s="78"/>
      <c r="U449" s="79"/>
    </row>
    <row r="450" s="38" customFormat="true" ht="18.75" hidden="false" customHeight="true" outlineLevel="0" collapsed="false">
      <c r="A450" s="8" t="s">
        <v>582</v>
      </c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</row>
    <row r="451" s="38" customFormat="true" ht="18.75" hidden="false" customHeight="true" outlineLevel="0" collapsed="false">
      <c r="A451" s="12" t="s">
        <v>5</v>
      </c>
      <c r="B451" s="13" t="s">
        <v>6</v>
      </c>
      <c r="C451" s="14" t="s">
        <v>7</v>
      </c>
      <c r="D451" s="15" t="s">
        <v>8</v>
      </c>
      <c r="E451" s="15" t="s">
        <v>9</v>
      </c>
      <c r="F451" s="16" t="s">
        <v>10</v>
      </c>
      <c r="G451" s="17" t="s">
        <v>11</v>
      </c>
      <c r="H451" s="13" t="s">
        <v>12</v>
      </c>
      <c r="I451" s="18" t="s">
        <v>13</v>
      </c>
      <c r="J451" s="19" t="s">
        <v>14</v>
      </c>
      <c r="K451" s="13" t="s">
        <v>15</v>
      </c>
      <c r="L451" s="20" t="s">
        <v>16</v>
      </c>
      <c r="M451" s="17" t="s">
        <v>17</v>
      </c>
      <c r="N451" s="13" t="s">
        <v>18</v>
      </c>
      <c r="O451" s="21" t="s">
        <v>19</v>
      </c>
      <c r="P451" s="17" t="s">
        <v>20</v>
      </c>
      <c r="Q451" s="14" t="s">
        <v>21</v>
      </c>
      <c r="R451" s="13" t="s">
        <v>22</v>
      </c>
      <c r="S451" s="22" t="s">
        <v>23</v>
      </c>
      <c r="T451" s="22" t="s">
        <v>24</v>
      </c>
      <c r="U451" s="23" t="s">
        <v>25</v>
      </c>
    </row>
    <row r="452" s="38" customFormat="true" ht="18.75" hidden="false" customHeight="true" outlineLevel="0" collapsed="false">
      <c r="A452" s="12"/>
      <c r="B452" s="13"/>
      <c r="C452" s="14"/>
      <c r="D452" s="15"/>
      <c r="E452" s="15"/>
      <c r="F452" s="16"/>
      <c r="G452" s="17"/>
      <c r="H452" s="13"/>
      <c r="I452" s="18"/>
      <c r="J452" s="19"/>
      <c r="K452" s="13"/>
      <c r="L452" s="20"/>
      <c r="M452" s="17"/>
      <c r="N452" s="13"/>
      <c r="O452" s="21"/>
      <c r="P452" s="17"/>
      <c r="Q452" s="14"/>
      <c r="R452" s="13"/>
      <c r="S452" s="22"/>
      <c r="T452" s="22"/>
      <c r="U452" s="23"/>
    </row>
    <row r="453" s="38" customFormat="true" ht="18.75" hidden="false" customHeight="true" outlineLevel="0" collapsed="false">
      <c r="A453" s="39" t="s">
        <v>26</v>
      </c>
      <c r="B453" s="40" t="s">
        <v>583</v>
      </c>
      <c r="C453" s="346" t="n">
        <v>69</v>
      </c>
      <c r="D453" s="42" t="s">
        <v>584</v>
      </c>
      <c r="E453" s="347" t="n">
        <v>1609011049</v>
      </c>
      <c r="F453" s="348" t="s">
        <v>585</v>
      </c>
      <c r="G453" s="45" t="n">
        <v>94.075</v>
      </c>
      <c r="H453" s="203" t="n">
        <v>3.7</v>
      </c>
      <c r="I453" s="44" t="n">
        <v>97.975</v>
      </c>
      <c r="J453" s="121" t="n">
        <v>89.3461538461539</v>
      </c>
      <c r="K453" s="349" t="n">
        <v>2.5</v>
      </c>
      <c r="L453" s="50" t="n">
        <v>91.8461538461539</v>
      </c>
      <c r="M453" s="350" t="n">
        <v>86.25</v>
      </c>
      <c r="N453" s="84" t="n">
        <v>0</v>
      </c>
      <c r="O453" s="351" t="n">
        <v>86.25</v>
      </c>
      <c r="P453" s="159" t="n">
        <v>92.2058653846154</v>
      </c>
      <c r="Q453" s="81" t="s">
        <v>530</v>
      </c>
      <c r="R453" s="81" t="s">
        <v>530</v>
      </c>
      <c r="S453" s="118" t="s">
        <v>30</v>
      </c>
      <c r="T453" s="81"/>
      <c r="U453" s="48" t="s">
        <v>31</v>
      </c>
    </row>
    <row r="454" s="38" customFormat="true" ht="18.75" hidden="false" customHeight="true" outlineLevel="0" collapsed="false">
      <c r="A454" s="39" t="s">
        <v>26</v>
      </c>
      <c r="B454" s="40" t="s">
        <v>583</v>
      </c>
      <c r="C454" s="346" t="n">
        <v>69</v>
      </c>
      <c r="D454" s="124" t="s">
        <v>586</v>
      </c>
      <c r="E454" s="43" t="n">
        <v>1609011037</v>
      </c>
      <c r="F454" s="180" t="s">
        <v>587</v>
      </c>
      <c r="G454" s="45" t="n">
        <v>92</v>
      </c>
      <c r="H454" s="84" t="n">
        <v>0.5</v>
      </c>
      <c r="I454" s="352" t="n">
        <v>92.5</v>
      </c>
      <c r="J454" s="121" t="n">
        <v>88.5769230725</v>
      </c>
      <c r="K454" s="84" t="n">
        <v>4.25</v>
      </c>
      <c r="L454" s="50" t="n">
        <v>92.8269230725</v>
      </c>
      <c r="M454" s="159" t="n">
        <v>82.55</v>
      </c>
      <c r="N454" s="84" t="n">
        <v>1.1</v>
      </c>
      <c r="O454" s="351" t="n">
        <v>83.65</v>
      </c>
      <c r="P454" s="159" t="n">
        <v>91.860192304375</v>
      </c>
      <c r="Q454" s="81" t="s">
        <v>588</v>
      </c>
      <c r="R454" s="81" t="s">
        <v>588</v>
      </c>
      <c r="S454" s="118" t="s">
        <v>30</v>
      </c>
      <c r="T454" s="81"/>
      <c r="U454" s="48" t="s">
        <v>33</v>
      </c>
    </row>
    <row r="455" s="38" customFormat="true" ht="18.75" hidden="false" customHeight="true" outlineLevel="0" collapsed="false">
      <c r="A455" s="39" t="s">
        <v>26</v>
      </c>
      <c r="B455" s="40" t="s">
        <v>583</v>
      </c>
      <c r="C455" s="346" t="n">
        <v>69</v>
      </c>
      <c r="D455" s="42" t="s">
        <v>584</v>
      </c>
      <c r="E455" s="347" t="n">
        <v>1609011048</v>
      </c>
      <c r="F455" s="348" t="s">
        <v>589</v>
      </c>
      <c r="G455" s="45" t="n">
        <v>94.625</v>
      </c>
      <c r="H455" s="203" t="n">
        <v>4</v>
      </c>
      <c r="I455" s="44" t="n">
        <v>98.625</v>
      </c>
      <c r="J455" s="121" t="n">
        <v>87.5384615384616</v>
      </c>
      <c r="K455" s="349" t="n">
        <v>2.5</v>
      </c>
      <c r="L455" s="50" t="n">
        <v>90.0384615384616</v>
      </c>
      <c r="M455" s="350" t="n">
        <v>82</v>
      </c>
      <c r="N455" s="84" t="n">
        <v>-0.5</v>
      </c>
      <c r="O455" s="351" t="n">
        <v>81.5</v>
      </c>
      <c r="P455" s="159" t="n">
        <v>90.4725961538462</v>
      </c>
      <c r="Q455" s="81" t="s">
        <v>590</v>
      </c>
      <c r="R455" s="81" t="s">
        <v>591</v>
      </c>
      <c r="S455" s="118" t="s">
        <v>30</v>
      </c>
      <c r="T455" s="81"/>
      <c r="U455" s="48" t="s">
        <v>33</v>
      </c>
    </row>
    <row r="456" s="38" customFormat="true" ht="18.75" hidden="false" customHeight="true" outlineLevel="0" collapsed="false">
      <c r="A456" s="39" t="s">
        <v>26</v>
      </c>
      <c r="B456" s="40" t="s">
        <v>583</v>
      </c>
      <c r="C456" s="346" t="n">
        <v>69</v>
      </c>
      <c r="D456" s="42" t="s">
        <v>584</v>
      </c>
      <c r="E456" s="347" t="n">
        <v>1609011073</v>
      </c>
      <c r="F456" s="348" t="s">
        <v>592</v>
      </c>
      <c r="G456" s="45" t="n">
        <v>92.25</v>
      </c>
      <c r="H456" s="203" t="n">
        <v>1</v>
      </c>
      <c r="I456" s="44" t="n">
        <v>93.25</v>
      </c>
      <c r="J456" s="121" t="n">
        <v>85.6538461538461</v>
      </c>
      <c r="K456" s="203" t="n">
        <v>5.125</v>
      </c>
      <c r="L456" s="50" t="n">
        <v>90.7788461538461</v>
      </c>
      <c r="M456" s="350" t="n">
        <v>71</v>
      </c>
      <c r="N456" s="84" t="n">
        <v>0</v>
      </c>
      <c r="O456" s="351" t="n">
        <v>71</v>
      </c>
      <c r="P456" s="159" t="n">
        <v>89.1716346153846</v>
      </c>
      <c r="Q456" s="81" t="s">
        <v>591</v>
      </c>
      <c r="R456" s="81" t="s">
        <v>593</v>
      </c>
      <c r="S456" s="118" t="s">
        <v>30</v>
      </c>
      <c r="T456" s="81"/>
      <c r="U456" s="48"/>
    </row>
    <row r="457" s="38" customFormat="true" ht="18.75" hidden="false" customHeight="true" outlineLevel="0" collapsed="false">
      <c r="A457" s="39" t="s">
        <v>26</v>
      </c>
      <c r="B457" s="40" t="s">
        <v>583</v>
      </c>
      <c r="C457" s="346" t="n">
        <v>69</v>
      </c>
      <c r="D457" s="42" t="s">
        <v>584</v>
      </c>
      <c r="E457" s="347" t="n">
        <v>1609011052</v>
      </c>
      <c r="F457" s="348" t="s">
        <v>594</v>
      </c>
      <c r="G457" s="45" t="n">
        <v>92.25</v>
      </c>
      <c r="H457" s="203" t="n">
        <v>0.7</v>
      </c>
      <c r="I457" s="44" t="n">
        <v>92.95</v>
      </c>
      <c r="J457" s="121" t="n">
        <v>86.8269230769231</v>
      </c>
      <c r="K457" s="203" t="n">
        <v>2</v>
      </c>
      <c r="L457" s="50" t="n">
        <v>88.8269230769231</v>
      </c>
      <c r="M457" s="350" t="n">
        <v>85.75</v>
      </c>
      <c r="N457" s="84" t="n">
        <v>0</v>
      </c>
      <c r="O457" s="351" t="n">
        <v>85.75</v>
      </c>
      <c r="P457" s="159" t="n">
        <v>89.1376923076923</v>
      </c>
      <c r="Q457" s="81" t="s">
        <v>595</v>
      </c>
      <c r="R457" s="81" t="s">
        <v>596</v>
      </c>
      <c r="S457" s="118" t="s">
        <v>35</v>
      </c>
      <c r="T457" s="81"/>
      <c r="U457" s="48" t="s">
        <v>33</v>
      </c>
    </row>
    <row r="458" s="38" customFormat="true" ht="18.75" hidden="false" customHeight="true" outlineLevel="0" collapsed="false">
      <c r="A458" s="39" t="s">
        <v>26</v>
      </c>
      <c r="B458" s="40" t="s">
        <v>583</v>
      </c>
      <c r="C458" s="346" t="n">
        <v>69</v>
      </c>
      <c r="D458" s="42" t="s">
        <v>584</v>
      </c>
      <c r="E458" s="347" t="n">
        <v>1609011050</v>
      </c>
      <c r="F458" s="348" t="s">
        <v>597</v>
      </c>
      <c r="G458" s="45" t="n">
        <v>92.25</v>
      </c>
      <c r="H458" s="203" t="n">
        <v>0.7</v>
      </c>
      <c r="I458" s="44" t="n">
        <v>92.95</v>
      </c>
      <c r="J458" s="121" t="n">
        <v>88.0576923076923</v>
      </c>
      <c r="K458" s="349" t="n">
        <v>1.5</v>
      </c>
      <c r="L458" s="50" t="n">
        <v>89.5576923076923</v>
      </c>
      <c r="M458" s="350" t="n">
        <v>79</v>
      </c>
      <c r="N458" s="84" t="n">
        <v>0</v>
      </c>
      <c r="O458" s="351" t="n">
        <v>79</v>
      </c>
      <c r="P458" s="159" t="n">
        <v>89.0107692307692</v>
      </c>
      <c r="Q458" s="81" t="s">
        <v>596</v>
      </c>
      <c r="R458" s="81" t="s">
        <v>590</v>
      </c>
      <c r="S458" s="118" t="s">
        <v>35</v>
      </c>
      <c r="T458" s="81"/>
      <c r="U458" s="48" t="s">
        <v>33</v>
      </c>
    </row>
    <row r="459" s="38" customFormat="true" ht="18.75" hidden="false" customHeight="true" outlineLevel="0" collapsed="false">
      <c r="A459" s="39" t="s">
        <v>26</v>
      </c>
      <c r="B459" s="40" t="s">
        <v>583</v>
      </c>
      <c r="C459" s="346" t="n">
        <v>69</v>
      </c>
      <c r="D459" s="42" t="s">
        <v>584</v>
      </c>
      <c r="E459" s="347" t="n">
        <v>1609011042</v>
      </c>
      <c r="F459" s="348" t="s">
        <v>598</v>
      </c>
      <c r="G459" s="45" t="n">
        <v>93.25</v>
      </c>
      <c r="H459" s="203" t="n">
        <v>2.8</v>
      </c>
      <c r="I459" s="44" t="n">
        <v>96.05</v>
      </c>
      <c r="J459" s="121" t="n">
        <v>85.4807692307692</v>
      </c>
      <c r="K459" s="349" t="n">
        <v>2</v>
      </c>
      <c r="L459" s="50" t="n">
        <v>87.4807692307692</v>
      </c>
      <c r="M459" s="350" t="n">
        <v>82.75</v>
      </c>
      <c r="N459" s="84" t="n">
        <v>-0.5</v>
      </c>
      <c r="O459" s="351" t="n">
        <v>82.25</v>
      </c>
      <c r="P459" s="159" t="n">
        <v>88.2430769230769</v>
      </c>
      <c r="Q459" s="81" t="s">
        <v>599</v>
      </c>
      <c r="R459" s="81" t="s">
        <v>600</v>
      </c>
      <c r="S459" s="118" t="s">
        <v>35</v>
      </c>
      <c r="T459" s="81"/>
      <c r="U459" s="48"/>
    </row>
    <row r="460" s="38" customFormat="true" ht="18.75" hidden="false" customHeight="true" outlineLevel="0" collapsed="false">
      <c r="A460" s="39" t="s">
        <v>26</v>
      </c>
      <c r="B460" s="40" t="s">
        <v>583</v>
      </c>
      <c r="C460" s="346" t="n">
        <v>69</v>
      </c>
      <c r="D460" s="42" t="s">
        <v>584</v>
      </c>
      <c r="E460" s="347" t="n">
        <v>1609011047</v>
      </c>
      <c r="F460" s="348" t="s">
        <v>601</v>
      </c>
      <c r="G460" s="45" t="n">
        <v>93</v>
      </c>
      <c r="H460" s="203" t="n">
        <v>1.4</v>
      </c>
      <c r="I460" s="44" t="n">
        <v>94.4</v>
      </c>
      <c r="J460" s="121" t="n">
        <v>85.3461538461539</v>
      </c>
      <c r="K460" s="349" t="n">
        <v>2.5</v>
      </c>
      <c r="L460" s="50" t="n">
        <v>87.8461538461539</v>
      </c>
      <c r="M460" s="350" t="n">
        <v>80</v>
      </c>
      <c r="N460" s="84" t="n">
        <v>0.5</v>
      </c>
      <c r="O460" s="351" t="n">
        <v>80.5</v>
      </c>
      <c r="P460" s="159" t="n">
        <v>88.0946153846154</v>
      </c>
      <c r="Q460" s="81" t="s">
        <v>602</v>
      </c>
      <c r="R460" s="81" t="s">
        <v>603</v>
      </c>
      <c r="S460" s="118" t="s">
        <v>35</v>
      </c>
      <c r="T460" s="81"/>
      <c r="U460" s="48"/>
    </row>
    <row r="461" s="38" customFormat="true" ht="18.75" hidden="false" customHeight="true" outlineLevel="0" collapsed="false">
      <c r="A461" s="39" t="s">
        <v>26</v>
      </c>
      <c r="B461" s="40" t="s">
        <v>583</v>
      </c>
      <c r="C461" s="346" t="n">
        <v>69</v>
      </c>
      <c r="D461" s="124" t="s">
        <v>586</v>
      </c>
      <c r="E461" s="43" t="n">
        <v>1609011002</v>
      </c>
      <c r="F461" s="180" t="s">
        <v>604</v>
      </c>
      <c r="G461" s="45" t="n">
        <v>94</v>
      </c>
      <c r="H461" s="84" t="n">
        <v>3.95</v>
      </c>
      <c r="I461" s="352" t="n">
        <v>97.95</v>
      </c>
      <c r="J461" s="121" t="n">
        <v>85.7307692290385</v>
      </c>
      <c r="K461" s="84" t="n">
        <v>2</v>
      </c>
      <c r="L461" s="50" t="n">
        <v>87.7307692290385</v>
      </c>
      <c r="M461" s="159" t="n">
        <v>73.075</v>
      </c>
      <c r="N461" s="84" t="n">
        <v>-1</v>
      </c>
      <c r="O461" s="351" t="n">
        <v>72.075</v>
      </c>
      <c r="P461" s="159" t="n">
        <v>87.6980769217789</v>
      </c>
      <c r="Q461" s="81" t="s">
        <v>605</v>
      </c>
      <c r="R461" s="81" t="s">
        <v>606</v>
      </c>
      <c r="S461" s="118" t="s">
        <v>35</v>
      </c>
      <c r="T461" s="81"/>
      <c r="U461" s="48"/>
    </row>
    <row r="462" s="38" customFormat="true" ht="18.75" hidden="false" customHeight="true" outlineLevel="0" collapsed="false">
      <c r="A462" s="39" t="s">
        <v>26</v>
      </c>
      <c r="B462" s="40" t="s">
        <v>583</v>
      </c>
      <c r="C462" s="346" t="n">
        <v>69</v>
      </c>
      <c r="D462" s="124" t="s">
        <v>586</v>
      </c>
      <c r="E462" s="43" t="n">
        <v>1609011029</v>
      </c>
      <c r="F462" s="180" t="s">
        <v>607</v>
      </c>
      <c r="G462" s="45" t="n">
        <v>93</v>
      </c>
      <c r="H462" s="84" t="n">
        <v>2.9</v>
      </c>
      <c r="I462" s="352" t="n">
        <v>95.9</v>
      </c>
      <c r="J462" s="121" t="n">
        <v>83.5961538467308</v>
      </c>
      <c r="K462" s="84" t="n">
        <v>3</v>
      </c>
      <c r="L462" s="50" t="n">
        <v>86.5961538467308</v>
      </c>
      <c r="M462" s="159" t="n">
        <v>83.2</v>
      </c>
      <c r="N462" s="84" t="n">
        <v>0</v>
      </c>
      <c r="O462" s="351" t="n">
        <v>83.2</v>
      </c>
      <c r="P462" s="159" t="n">
        <v>87.6521153850481</v>
      </c>
      <c r="Q462" s="81" t="s">
        <v>606</v>
      </c>
      <c r="R462" s="81" t="s">
        <v>608</v>
      </c>
      <c r="S462" s="118" t="s">
        <v>35</v>
      </c>
      <c r="T462" s="81"/>
      <c r="U462" s="48"/>
    </row>
    <row r="463" s="38" customFormat="true" ht="18.75" hidden="false" customHeight="true" outlineLevel="0" collapsed="false">
      <c r="A463" s="39" t="s">
        <v>26</v>
      </c>
      <c r="B463" s="40" t="s">
        <v>583</v>
      </c>
      <c r="C463" s="346" t="n">
        <v>69</v>
      </c>
      <c r="D463" s="42" t="s">
        <v>584</v>
      </c>
      <c r="E463" s="347" t="n">
        <v>1609011044</v>
      </c>
      <c r="F463" s="348" t="s">
        <v>609</v>
      </c>
      <c r="G463" s="45" t="n">
        <v>92.5</v>
      </c>
      <c r="H463" s="203" t="n">
        <v>0.5</v>
      </c>
      <c r="I463" s="44" t="n">
        <v>93</v>
      </c>
      <c r="J463" s="121" t="n">
        <v>83.75</v>
      </c>
      <c r="K463" s="349" t="n">
        <v>2.5</v>
      </c>
      <c r="L463" s="50" t="n">
        <v>86.25</v>
      </c>
      <c r="M463" s="350" t="n">
        <v>86.25</v>
      </c>
      <c r="N463" s="84" t="n">
        <v>1.3</v>
      </c>
      <c r="O463" s="351" t="n">
        <v>87.55</v>
      </c>
      <c r="P463" s="159" t="n">
        <v>87.3925</v>
      </c>
      <c r="Q463" s="81" t="s">
        <v>593</v>
      </c>
      <c r="R463" s="81" t="s">
        <v>610</v>
      </c>
      <c r="S463" s="118" t="s">
        <v>35</v>
      </c>
      <c r="T463" s="81"/>
      <c r="U463" s="48"/>
    </row>
    <row r="464" s="38" customFormat="true" ht="18.75" hidden="false" customHeight="true" outlineLevel="0" collapsed="false">
      <c r="A464" s="39" t="s">
        <v>26</v>
      </c>
      <c r="B464" s="40" t="s">
        <v>583</v>
      </c>
      <c r="C464" s="346" t="n">
        <v>69</v>
      </c>
      <c r="D464" s="42" t="s">
        <v>584</v>
      </c>
      <c r="E464" s="347" t="n">
        <v>1609011045</v>
      </c>
      <c r="F464" s="348" t="s">
        <v>611</v>
      </c>
      <c r="G464" s="45" t="n">
        <v>93</v>
      </c>
      <c r="H464" s="203" t="n">
        <v>2.5</v>
      </c>
      <c r="I464" s="44" t="n">
        <v>95.5</v>
      </c>
      <c r="J464" s="121" t="n">
        <v>86.5769230769231</v>
      </c>
      <c r="K464" s="349" t="n">
        <v>0.5</v>
      </c>
      <c r="L464" s="50" t="n">
        <v>87.0769230769231</v>
      </c>
      <c r="M464" s="350" t="n">
        <v>77.25</v>
      </c>
      <c r="N464" s="84" t="n">
        <v>0</v>
      </c>
      <c r="O464" s="351" t="n">
        <v>77.25</v>
      </c>
      <c r="P464" s="159" t="n">
        <v>87.3576923076923</v>
      </c>
      <c r="Q464" s="81" t="s">
        <v>600</v>
      </c>
      <c r="R464" s="81" t="s">
        <v>599</v>
      </c>
      <c r="S464" s="118" t="s">
        <v>39</v>
      </c>
      <c r="T464" s="81"/>
      <c r="U464" s="48"/>
    </row>
    <row r="465" s="38" customFormat="true" ht="18.75" hidden="false" customHeight="true" outlineLevel="0" collapsed="false">
      <c r="A465" s="39" t="s">
        <v>26</v>
      </c>
      <c r="B465" s="40" t="s">
        <v>583</v>
      </c>
      <c r="C465" s="346" t="n">
        <v>69</v>
      </c>
      <c r="D465" s="124" t="s">
        <v>586</v>
      </c>
      <c r="E465" s="43" t="n">
        <v>1609011036</v>
      </c>
      <c r="F465" s="180" t="s">
        <v>612</v>
      </c>
      <c r="G465" s="45" t="n">
        <v>92</v>
      </c>
      <c r="H465" s="84" t="n">
        <v>0</v>
      </c>
      <c r="I465" s="352" t="n">
        <v>92</v>
      </c>
      <c r="J465" s="121" t="n">
        <v>87.0961538417308</v>
      </c>
      <c r="K465" s="84" t="n">
        <v>1.5</v>
      </c>
      <c r="L465" s="50" t="n">
        <v>88.5961538417308</v>
      </c>
      <c r="M465" s="159" t="n">
        <v>67.5</v>
      </c>
      <c r="N465" s="84" t="n">
        <v>0</v>
      </c>
      <c r="O465" s="351" t="n">
        <v>67.5</v>
      </c>
      <c r="P465" s="159" t="n">
        <v>86.9971153812981</v>
      </c>
      <c r="Q465" s="81" t="s">
        <v>603</v>
      </c>
      <c r="R465" s="81" t="s">
        <v>595</v>
      </c>
      <c r="S465" s="118" t="s">
        <v>39</v>
      </c>
      <c r="T465" s="81"/>
      <c r="U465" s="48"/>
    </row>
    <row r="466" s="38" customFormat="true" ht="18.75" hidden="false" customHeight="true" outlineLevel="0" collapsed="false">
      <c r="A466" s="39" t="s">
        <v>26</v>
      </c>
      <c r="B466" s="40" t="s">
        <v>583</v>
      </c>
      <c r="C466" s="346" t="n">
        <v>69</v>
      </c>
      <c r="D466" s="42" t="s">
        <v>584</v>
      </c>
      <c r="E466" s="347" t="n">
        <v>1609011063</v>
      </c>
      <c r="F466" s="348" t="s">
        <v>613</v>
      </c>
      <c r="G466" s="45" t="n">
        <v>93.25</v>
      </c>
      <c r="H466" s="203" t="n">
        <v>1.7</v>
      </c>
      <c r="I466" s="44" t="n">
        <v>94.95</v>
      </c>
      <c r="J466" s="121" t="n">
        <v>84.3076923076923</v>
      </c>
      <c r="K466" s="203" t="n">
        <v>2</v>
      </c>
      <c r="L466" s="50" t="n">
        <v>86.3076923076923</v>
      </c>
      <c r="M466" s="350" t="n">
        <v>79.75</v>
      </c>
      <c r="N466" s="84" t="n">
        <v>0</v>
      </c>
      <c r="O466" s="351" t="n">
        <v>79.75</v>
      </c>
      <c r="P466" s="159" t="n">
        <v>86.9482692307692</v>
      </c>
      <c r="Q466" s="81" t="s">
        <v>614</v>
      </c>
      <c r="R466" s="81" t="s">
        <v>615</v>
      </c>
      <c r="S466" s="118" t="s">
        <v>39</v>
      </c>
      <c r="T466" s="81"/>
      <c r="U466" s="48"/>
    </row>
    <row r="467" s="38" customFormat="true" ht="18.75" hidden="false" customHeight="true" outlineLevel="0" collapsed="false">
      <c r="A467" s="39" t="s">
        <v>26</v>
      </c>
      <c r="B467" s="40" t="s">
        <v>583</v>
      </c>
      <c r="C467" s="346" t="n">
        <v>69</v>
      </c>
      <c r="D467" s="42" t="s">
        <v>584</v>
      </c>
      <c r="E467" s="347" t="n">
        <v>1609011046</v>
      </c>
      <c r="F467" s="348" t="s">
        <v>616</v>
      </c>
      <c r="G467" s="45" t="n">
        <v>93.25</v>
      </c>
      <c r="H467" s="203" t="n">
        <v>3.3</v>
      </c>
      <c r="I467" s="44" t="n">
        <v>96.55</v>
      </c>
      <c r="J467" s="121" t="n">
        <v>85.2692307692308</v>
      </c>
      <c r="K467" s="349" t="n">
        <v>0.5</v>
      </c>
      <c r="L467" s="50" t="n">
        <v>85.7692307692308</v>
      </c>
      <c r="M467" s="350" t="n">
        <v>79.75</v>
      </c>
      <c r="N467" s="84" t="n">
        <v>0.5</v>
      </c>
      <c r="O467" s="351" t="n">
        <v>80.25</v>
      </c>
      <c r="P467" s="159" t="n">
        <v>86.8344230769231</v>
      </c>
      <c r="Q467" s="81" t="s">
        <v>617</v>
      </c>
      <c r="R467" s="81" t="s">
        <v>614</v>
      </c>
      <c r="S467" s="118" t="s">
        <v>39</v>
      </c>
      <c r="T467" s="81"/>
      <c r="U467" s="48"/>
    </row>
    <row r="468" s="38" customFormat="true" ht="18.75" hidden="false" customHeight="true" outlineLevel="0" collapsed="false">
      <c r="A468" s="39" t="s">
        <v>26</v>
      </c>
      <c r="B468" s="40" t="s">
        <v>583</v>
      </c>
      <c r="C468" s="346" t="n">
        <v>69</v>
      </c>
      <c r="D468" s="42" t="s">
        <v>584</v>
      </c>
      <c r="E468" s="347" t="n">
        <v>1609011051</v>
      </c>
      <c r="F468" s="348" t="s">
        <v>618</v>
      </c>
      <c r="G468" s="45" t="n">
        <v>92.75</v>
      </c>
      <c r="H468" s="203" t="n">
        <v>1</v>
      </c>
      <c r="I468" s="44" t="n">
        <v>93.75</v>
      </c>
      <c r="J468" s="121" t="n">
        <v>84.7884615384615</v>
      </c>
      <c r="K468" s="203" t="n">
        <v>1.5</v>
      </c>
      <c r="L468" s="50" t="n">
        <v>86.2884615384615</v>
      </c>
      <c r="M468" s="350" t="n">
        <v>78</v>
      </c>
      <c r="N468" s="84" t="n">
        <v>0</v>
      </c>
      <c r="O468" s="351" t="n">
        <v>78</v>
      </c>
      <c r="P468" s="159" t="n">
        <v>86.5788461538461</v>
      </c>
      <c r="Q468" s="81" t="s">
        <v>619</v>
      </c>
      <c r="R468" s="81" t="s">
        <v>619</v>
      </c>
      <c r="S468" s="118" t="s">
        <v>39</v>
      </c>
      <c r="T468" s="81"/>
      <c r="U468" s="48"/>
    </row>
    <row r="469" s="38" customFormat="true" ht="18.75" hidden="false" customHeight="true" outlineLevel="0" collapsed="false">
      <c r="A469" s="39" t="s">
        <v>26</v>
      </c>
      <c r="B469" s="40" t="s">
        <v>583</v>
      </c>
      <c r="C469" s="346" t="n">
        <v>69</v>
      </c>
      <c r="D469" s="124" t="s">
        <v>586</v>
      </c>
      <c r="E469" s="43" t="n">
        <v>1609011025</v>
      </c>
      <c r="F469" s="180" t="s">
        <v>620</v>
      </c>
      <c r="G469" s="45" t="n">
        <v>93</v>
      </c>
      <c r="H469" s="84" t="n">
        <v>1.25</v>
      </c>
      <c r="I469" s="352" t="n">
        <v>94.25</v>
      </c>
      <c r="J469" s="121" t="n">
        <v>84.288461535</v>
      </c>
      <c r="K469" s="84" t="n">
        <v>1.5</v>
      </c>
      <c r="L469" s="50" t="n">
        <v>85.788461535</v>
      </c>
      <c r="M469" s="159" t="n">
        <v>79.65</v>
      </c>
      <c r="N469" s="84" t="n">
        <v>0.5</v>
      </c>
      <c r="O469" s="351" t="n">
        <v>80.15</v>
      </c>
      <c r="P469" s="159" t="n">
        <v>86.49384615125</v>
      </c>
      <c r="Q469" s="81" t="s">
        <v>621</v>
      </c>
      <c r="R469" s="81" t="s">
        <v>622</v>
      </c>
      <c r="S469" s="118" t="s">
        <v>39</v>
      </c>
      <c r="T469" s="81"/>
      <c r="U469" s="48"/>
    </row>
    <row r="470" s="38" customFormat="true" ht="18.75" hidden="false" customHeight="true" outlineLevel="0" collapsed="false">
      <c r="A470" s="39" t="s">
        <v>26</v>
      </c>
      <c r="B470" s="40" t="s">
        <v>583</v>
      </c>
      <c r="C470" s="346" t="n">
        <v>69</v>
      </c>
      <c r="D470" s="42" t="s">
        <v>584</v>
      </c>
      <c r="E470" s="347" t="n">
        <v>1609011074</v>
      </c>
      <c r="F470" s="348" t="s">
        <v>623</v>
      </c>
      <c r="G470" s="45" t="n">
        <v>92.5</v>
      </c>
      <c r="H470" s="203" t="n">
        <v>0</v>
      </c>
      <c r="I470" s="44" t="n">
        <v>92.5</v>
      </c>
      <c r="J470" s="121" t="n">
        <v>85.1346153846154</v>
      </c>
      <c r="K470" s="203" t="n">
        <v>1.5</v>
      </c>
      <c r="L470" s="50" t="n">
        <v>86.6346153846154</v>
      </c>
      <c r="M470" s="350" t="n">
        <v>75</v>
      </c>
      <c r="N470" s="84" t="n">
        <v>0</v>
      </c>
      <c r="O470" s="351" t="n">
        <v>75</v>
      </c>
      <c r="P470" s="159" t="n">
        <v>86.3509615384616</v>
      </c>
      <c r="Q470" s="81" t="s">
        <v>615</v>
      </c>
      <c r="R470" s="81" t="s">
        <v>617</v>
      </c>
      <c r="S470" s="118" t="s">
        <v>39</v>
      </c>
      <c r="T470" s="81"/>
      <c r="U470" s="48"/>
    </row>
    <row r="471" s="38" customFormat="true" ht="18.75" hidden="false" customHeight="true" outlineLevel="0" collapsed="false">
      <c r="A471" s="39" t="s">
        <v>26</v>
      </c>
      <c r="B471" s="40" t="s">
        <v>583</v>
      </c>
      <c r="C471" s="346" t="n">
        <v>69</v>
      </c>
      <c r="D471" s="124" t="s">
        <v>586</v>
      </c>
      <c r="E471" s="43" t="n">
        <v>1609011001</v>
      </c>
      <c r="F471" s="180" t="s">
        <v>624</v>
      </c>
      <c r="G471" s="45" t="n">
        <v>93</v>
      </c>
      <c r="H471" s="84" t="n">
        <v>1.4</v>
      </c>
      <c r="I471" s="352" t="n">
        <v>94.4</v>
      </c>
      <c r="J471" s="121" t="n">
        <v>84.4423076880769</v>
      </c>
      <c r="K471" s="84" t="n">
        <v>1.65</v>
      </c>
      <c r="L471" s="50" t="n">
        <v>86.0923076880769</v>
      </c>
      <c r="M471" s="159" t="n">
        <v>74.7</v>
      </c>
      <c r="N471" s="84" t="n">
        <v>0.5</v>
      </c>
      <c r="O471" s="351" t="n">
        <v>75.2</v>
      </c>
      <c r="P471" s="159" t="n">
        <v>86.2492307660577</v>
      </c>
      <c r="Q471" s="81" t="s">
        <v>622</v>
      </c>
      <c r="R471" s="81" t="s">
        <v>621</v>
      </c>
      <c r="S471" s="118" t="s">
        <v>39</v>
      </c>
      <c r="T471" s="81"/>
      <c r="U471" s="48"/>
    </row>
    <row r="472" s="38" customFormat="true" ht="18.75" hidden="false" customHeight="true" outlineLevel="0" collapsed="false">
      <c r="A472" s="39" t="s">
        <v>26</v>
      </c>
      <c r="B472" s="40" t="s">
        <v>583</v>
      </c>
      <c r="C472" s="346" t="n">
        <v>69</v>
      </c>
      <c r="D472" s="124" t="s">
        <v>586</v>
      </c>
      <c r="E472" s="43" t="n">
        <v>1609011009</v>
      </c>
      <c r="F472" s="180" t="s">
        <v>625</v>
      </c>
      <c r="G472" s="45" t="n">
        <v>92</v>
      </c>
      <c r="H472" s="84" t="n">
        <v>1</v>
      </c>
      <c r="I472" s="352" t="n">
        <v>93</v>
      </c>
      <c r="J472" s="121" t="n">
        <v>85.9230769211538</v>
      </c>
      <c r="K472" s="84" t="n">
        <v>2</v>
      </c>
      <c r="L472" s="50" t="n">
        <v>87.9230769211538</v>
      </c>
      <c r="M472" s="159" t="n">
        <v>62.1</v>
      </c>
      <c r="N472" s="84" t="n">
        <v>0</v>
      </c>
      <c r="O472" s="351" t="n">
        <v>62.1</v>
      </c>
      <c r="P472" s="159" t="n">
        <v>86.1023076908654</v>
      </c>
      <c r="Q472" s="81" t="s">
        <v>610</v>
      </c>
      <c r="R472" s="81" t="s">
        <v>605</v>
      </c>
      <c r="S472" s="118" t="s">
        <v>39</v>
      </c>
      <c r="T472" s="81"/>
      <c r="U472" s="48"/>
    </row>
    <row r="473" s="38" customFormat="true" ht="18.75" hidden="false" customHeight="true" outlineLevel="0" collapsed="false">
      <c r="A473" s="39" t="s">
        <v>26</v>
      </c>
      <c r="B473" s="40" t="s">
        <v>583</v>
      </c>
      <c r="C473" s="346" t="n">
        <v>69</v>
      </c>
      <c r="D473" s="42" t="s">
        <v>584</v>
      </c>
      <c r="E473" s="347" t="n">
        <v>1609011061</v>
      </c>
      <c r="F473" s="348" t="s">
        <v>626</v>
      </c>
      <c r="G473" s="45" t="n">
        <v>93.125</v>
      </c>
      <c r="H473" s="203" t="n">
        <v>0.7</v>
      </c>
      <c r="I473" s="44" t="n">
        <v>93.825</v>
      </c>
      <c r="J473" s="121" t="n">
        <v>86.2307692307693</v>
      </c>
      <c r="K473" s="203" t="n">
        <v>0</v>
      </c>
      <c r="L473" s="50" t="n">
        <v>86.2307692307693</v>
      </c>
      <c r="M473" s="350" t="n">
        <v>71.75</v>
      </c>
      <c r="N473" s="84" t="n">
        <v>0</v>
      </c>
      <c r="O473" s="351" t="n">
        <v>71.75</v>
      </c>
      <c r="P473" s="159" t="n">
        <v>85.921826923077</v>
      </c>
      <c r="Q473" s="81" t="s">
        <v>608</v>
      </c>
      <c r="R473" s="81" t="s">
        <v>602</v>
      </c>
      <c r="S473" s="118" t="s">
        <v>39</v>
      </c>
      <c r="T473" s="81"/>
      <c r="U473" s="48"/>
    </row>
    <row r="474" s="38" customFormat="true" ht="18.75" hidden="false" customHeight="true" outlineLevel="0" collapsed="false">
      <c r="A474" s="39" t="s">
        <v>26</v>
      </c>
      <c r="B474" s="40" t="s">
        <v>583</v>
      </c>
      <c r="C474" s="346" t="n">
        <v>69</v>
      </c>
      <c r="D474" s="42" t="s">
        <v>584</v>
      </c>
      <c r="E474" s="347" t="n">
        <v>1609011040</v>
      </c>
      <c r="F474" s="348" t="s">
        <v>627</v>
      </c>
      <c r="G474" s="45" t="n">
        <v>92.25</v>
      </c>
      <c r="H474" s="42" t="n">
        <v>2.5</v>
      </c>
      <c r="I474" s="44" t="n">
        <v>94.75</v>
      </c>
      <c r="J474" s="121" t="n">
        <v>82.9038461538462</v>
      </c>
      <c r="K474" s="42" t="n">
        <v>2</v>
      </c>
      <c r="L474" s="50" t="n">
        <v>84.9038461538462</v>
      </c>
      <c r="M474" s="350" t="n">
        <v>78.25</v>
      </c>
      <c r="N474" s="84" t="n">
        <v>-1</v>
      </c>
      <c r="O474" s="351" t="n">
        <v>77.25</v>
      </c>
      <c r="P474" s="159" t="n">
        <v>85.6153846153847</v>
      </c>
      <c r="Q474" s="81" t="s">
        <v>628</v>
      </c>
      <c r="R474" s="81" t="s">
        <v>629</v>
      </c>
      <c r="S474" s="118" t="s">
        <v>39</v>
      </c>
      <c r="T474" s="81"/>
      <c r="U474" s="48"/>
    </row>
    <row r="475" s="38" customFormat="true" ht="18.75" hidden="false" customHeight="true" outlineLevel="0" collapsed="false">
      <c r="A475" s="39" t="s">
        <v>26</v>
      </c>
      <c r="B475" s="40" t="s">
        <v>583</v>
      </c>
      <c r="C475" s="346" t="n">
        <v>69</v>
      </c>
      <c r="D475" s="124" t="s">
        <v>586</v>
      </c>
      <c r="E475" s="43" t="n">
        <v>1609011011</v>
      </c>
      <c r="F475" s="180" t="s">
        <v>630</v>
      </c>
      <c r="G475" s="45" t="n">
        <v>92</v>
      </c>
      <c r="H475" s="84" t="n">
        <v>0</v>
      </c>
      <c r="I475" s="352" t="n">
        <v>92</v>
      </c>
      <c r="J475" s="121" t="n">
        <v>82.5384615375</v>
      </c>
      <c r="K475" s="84" t="n">
        <v>1.5</v>
      </c>
      <c r="L475" s="50" t="n">
        <v>84.0384615375</v>
      </c>
      <c r="M475" s="159" t="n">
        <v>82.15</v>
      </c>
      <c r="N475" s="84" t="n">
        <v>0</v>
      </c>
      <c r="O475" s="351" t="n">
        <v>82.15</v>
      </c>
      <c r="P475" s="159" t="n">
        <v>85.043846153125</v>
      </c>
      <c r="Q475" s="81" t="s">
        <v>631</v>
      </c>
      <c r="R475" s="81" t="s">
        <v>632</v>
      </c>
      <c r="S475" s="118" t="s">
        <v>39</v>
      </c>
      <c r="T475" s="81"/>
      <c r="U475" s="48"/>
    </row>
    <row r="476" s="38" customFormat="true" ht="18.75" hidden="false" customHeight="true" outlineLevel="0" collapsed="false">
      <c r="A476" s="39" t="s">
        <v>26</v>
      </c>
      <c r="B476" s="40" t="s">
        <v>583</v>
      </c>
      <c r="C476" s="346" t="n">
        <v>69</v>
      </c>
      <c r="D476" s="124" t="s">
        <v>586</v>
      </c>
      <c r="E476" s="43" t="n">
        <v>1609011019</v>
      </c>
      <c r="F476" s="180" t="s">
        <v>633</v>
      </c>
      <c r="G476" s="45" t="n">
        <v>93</v>
      </c>
      <c r="H476" s="84" t="n">
        <v>3.6</v>
      </c>
      <c r="I476" s="352" t="n">
        <v>96.6</v>
      </c>
      <c r="J476" s="121" t="n">
        <v>81.2884615386538</v>
      </c>
      <c r="K476" s="84" t="n">
        <v>2</v>
      </c>
      <c r="L476" s="50" t="n">
        <v>83.2884615386538</v>
      </c>
      <c r="M476" s="159" t="n">
        <v>79</v>
      </c>
      <c r="N476" s="84" t="n">
        <v>1.5</v>
      </c>
      <c r="O476" s="351" t="n">
        <v>80.5</v>
      </c>
      <c r="P476" s="159" t="n">
        <v>85.0063461539904</v>
      </c>
      <c r="Q476" s="81" t="s">
        <v>634</v>
      </c>
      <c r="R476" s="81" t="s">
        <v>635</v>
      </c>
      <c r="S476" s="118" t="s">
        <v>39</v>
      </c>
      <c r="T476" s="118" t="s">
        <v>636</v>
      </c>
      <c r="U476" s="48"/>
    </row>
    <row r="477" s="38" customFormat="true" ht="18.75" hidden="false" customHeight="true" outlineLevel="0" collapsed="false">
      <c r="A477" s="39" t="s">
        <v>26</v>
      </c>
      <c r="B477" s="40" t="s">
        <v>583</v>
      </c>
      <c r="C477" s="346" t="n">
        <v>69</v>
      </c>
      <c r="D477" s="42" t="s">
        <v>584</v>
      </c>
      <c r="E477" s="347" t="n">
        <v>1609011039</v>
      </c>
      <c r="F477" s="348" t="s">
        <v>637</v>
      </c>
      <c r="G477" s="45" t="n">
        <v>92.875</v>
      </c>
      <c r="H477" s="42" t="n">
        <v>2.5</v>
      </c>
      <c r="I477" s="44" t="n">
        <v>95.875</v>
      </c>
      <c r="J477" s="121" t="n">
        <v>83.2692307692307</v>
      </c>
      <c r="K477" s="42" t="n">
        <v>0.5</v>
      </c>
      <c r="L477" s="50" t="n">
        <v>83.7692307692307</v>
      </c>
      <c r="M477" s="350" t="n">
        <v>77</v>
      </c>
      <c r="N477" s="84" t="n">
        <v>-1</v>
      </c>
      <c r="O477" s="351" t="n">
        <v>76</v>
      </c>
      <c r="P477" s="159" t="n">
        <v>84.808173076923</v>
      </c>
      <c r="Q477" s="81" t="s">
        <v>629</v>
      </c>
      <c r="R477" s="81" t="s">
        <v>628</v>
      </c>
      <c r="S477" s="118" t="s">
        <v>39</v>
      </c>
      <c r="T477" s="81"/>
      <c r="U477" s="48"/>
    </row>
    <row r="478" s="38" customFormat="true" ht="18.75" hidden="false" customHeight="true" outlineLevel="0" collapsed="false">
      <c r="A478" s="39" t="s">
        <v>26</v>
      </c>
      <c r="B478" s="40" t="s">
        <v>583</v>
      </c>
      <c r="C478" s="346" t="n">
        <v>69</v>
      </c>
      <c r="D478" s="124" t="s">
        <v>586</v>
      </c>
      <c r="E478" s="43" t="n">
        <v>1609011006</v>
      </c>
      <c r="F478" s="180" t="s">
        <v>638</v>
      </c>
      <c r="G478" s="45" t="n">
        <v>92</v>
      </c>
      <c r="H478" s="84" t="n">
        <v>1.65</v>
      </c>
      <c r="I478" s="352" t="n">
        <v>93.65</v>
      </c>
      <c r="J478" s="121" t="n">
        <v>81.4615384576923</v>
      </c>
      <c r="K478" s="84" t="n">
        <v>1.65</v>
      </c>
      <c r="L478" s="50" t="n">
        <v>83.1115384576923</v>
      </c>
      <c r="M478" s="159" t="n">
        <v>83.25</v>
      </c>
      <c r="N478" s="84" t="n">
        <v>0</v>
      </c>
      <c r="O478" s="351" t="n">
        <v>83.25</v>
      </c>
      <c r="P478" s="159" t="n">
        <v>84.7061538432692</v>
      </c>
      <c r="Q478" s="81" t="s">
        <v>639</v>
      </c>
      <c r="R478" s="81" t="s">
        <v>640</v>
      </c>
      <c r="S478" s="118" t="s">
        <v>39</v>
      </c>
      <c r="T478" s="81"/>
      <c r="U478" s="48"/>
    </row>
    <row r="479" s="38" customFormat="true" ht="18.75" hidden="false" customHeight="true" outlineLevel="0" collapsed="false">
      <c r="A479" s="39" t="s">
        <v>26</v>
      </c>
      <c r="B479" s="40" t="s">
        <v>583</v>
      </c>
      <c r="C479" s="346" t="n">
        <v>69</v>
      </c>
      <c r="D479" s="42" t="s">
        <v>584</v>
      </c>
      <c r="E479" s="347" t="n">
        <v>1609011043</v>
      </c>
      <c r="F479" s="348" t="s">
        <v>641</v>
      </c>
      <c r="G479" s="45" t="n">
        <v>91.375</v>
      </c>
      <c r="H479" s="203" t="n">
        <v>1.1</v>
      </c>
      <c r="I479" s="44" t="n">
        <v>92.475</v>
      </c>
      <c r="J479" s="121" t="n">
        <v>82.75</v>
      </c>
      <c r="K479" s="349" t="n">
        <v>1.5</v>
      </c>
      <c r="L479" s="50" t="n">
        <v>84.25</v>
      </c>
      <c r="M479" s="350" t="n">
        <v>76.75</v>
      </c>
      <c r="N479" s="84" t="n">
        <v>-1.5</v>
      </c>
      <c r="O479" s="351" t="n">
        <v>75.25</v>
      </c>
      <c r="P479" s="159" t="n">
        <v>84.58375</v>
      </c>
      <c r="Q479" s="81" t="s">
        <v>642</v>
      </c>
      <c r="R479" s="81" t="s">
        <v>639</v>
      </c>
      <c r="S479" s="118" t="s">
        <v>39</v>
      </c>
      <c r="T479" s="81"/>
      <c r="U479" s="48"/>
    </row>
    <row r="480" s="360" customFormat="true" ht="18.75" hidden="false" customHeight="true" outlineLevel="0" collapsed="false">
      <c r="A480" s="353" t="s">
        <v>26</v>
      </c>
      <c r="B480" s="179" t="s">
        <v>643</v>
      </c>
      <c r="C480" s="354" t="n">
        <v>69</v>
      </c>
      <c r="D480" s="283" t="s">
        <v>644</v>
      </c>
      <c r="E480" s="355" t="n">
        <v>1609011053</v>
      </c>
      <c r="F480" s="356" t="s">
        <v>645</v>
      </c>
      <c r="G480" s="177" t="n">
        <v>93</v>
      </c>
      <c r="H480" s="212" t="n">
        <v>0.2</v>
      </c>
      <c r="I480" s="329" t="n">
        <v>93.2</v>
      </c>
      <c r="J480" s="330" t="n">
        <v>81.9038461538462</v>
      </c>
      <c r="K480" s="212" t="n">
        <v>2</v>
      </c>
      <c r="L480" s="287" t="n">
        <v>83.9038461538462</v>
      </c>
      <c r="M480" s="357" t="n">
        <v>74.75</v>
      </c>
      <c r="N480" s="283" t="n">
        <v>0</v>
      </c>
      <c r="O480" s="287" t="n">
        <v>74.75</v>
      </c>
      <c r="P480" s="177" t="n">
        <v>84.3828846153847</v>
      </c>
      <c r="Q480" s="358" t="s">
        <v>632</v>
      </c>
      <c r="R480" s="358" t="s">
        <v>646</v>
      </c>
      <c r="S480" s="169" t="s">
        <v>461</v>
      </c>
      <c r="T480" s="169"/>
      <c r="U480" s="359"/>
    </row>
    <row r="481" s="38" customFormat="true" ht="18.75" hidden="false" customHeight="true" outlineLevel="0" collapsed="false">
      <c r="A481" s="39" t="s">
        <v>26</v>
      </c>
      <c r="B481" s="40" t="s">
        <v>583</v>
      </c>
      <c r="C481" s="346" t="n">
        <v>69</v>
      </c>
      <c r="D481" s="42" t="s">
        <v>584</v>
      </c>
      <c r="E481" s="347" t="n">
        <v>1609011062</v>
      </c>
      <c r="F481" s="348" t="s">
        <v>647</v>
      </c>
      <c r="G481" s="45" t="n">
        <v>92.625</v>
      </c>
      <c r="H481" s="203" t="n">
        <v>1</v>
      </c>
      <c r="I481" s="44" t="n">
        <v>93.625</v>
      </c>
      <c r="J481" s="121" t="n">
        <v>82.5769230769231</v>
      </c>
      <c r="K481" s="203" t="n">
        <v>1.5</v>
      </c>
      <c r="L481" s="50" t="n">
        <v>84.0769230769231</v>
      </c>
      <c r="M481" s="350" t="n">
        <v>72.5</v>
      </c>
      <c r="N481" s="84" t="n">
        <v>0</v>
      </c>
      <c r="O481" s="351" t="n">
        <v>72.5</v>
      </c>
      <c r="P481" s="159" t="n">
        <v>84.3514423076923</v>
      </c>
      <c r="Q481" s="81" t="s">
        <v>648</v>
      </c>
      <c r="R481" s="81" t="s">
        <v>642</v>
      </c>
      <c r="S481" s="118" t="s">
        <v>39</v>
      </c>
      <c r="T481" s="81"/>
      <c r="U481" s="48"/>
    </row>
    <row r="482" s="360" customFormat="true" ht="18.75" hidden="false" customHeight="true" outlineLevel="0" collapsed="false">
      <c r="A482" s="353" t="s">
        <v>26</v>
      </c>
      <c r="B482" s="179" t="s">
        <v>643</v>
      </c>
      <c r="C482" s="354" t="n">
        <v>69</v>
      </c>
      <c r="D482" s="169" t="s">
        <v>649</v>
      </c>
      <c r="E482" s="291" t="n">
        <v>1609011012</v>
      </c>
      <c r="F482" s="170" t="s">
        <v>650</v>
      </c>
      <c r="G482" s="177" t="n">
        <v>91</v>
      </c>
      <c r="H482" s="283" t="n">
        <v>0.5</v>
      </c>
      <c r="I482" s="329" t="n">
        <v>91.5</v>
      </c>
      <c r="J482" s="330" t="n">
        <v>82.2692307686538</v>
      </c>
      <c r="K482" s="283" t="n">
        <v>1.5</v>
      </c>
      <c r="L482" s="287" t="n">
        <v>83.7692307686538</v>
      </c>
      <c r="M482" s="177" t="n">
        <v>76.4</v>
      </c>
      <c r="N482" s="283" t="n">
        <v>0</v>
      </c>
      <c r="O482" s="287" t="n">
        <v>76.4</v>
      </c>
      <c r="P482" s="177" t="n">
        <v>84.1919230764903</v>
      </c>
      <c r="Q482" s="358" t="s">
        <v>651</v>
      </c>
      <c r="R482" s="358" t="s">
        <v>648</v>
      </c>
      <c r="S482" s="169" t="s">
        <v>461</v>
      </c>
      <c r="T482" s="169"/>
      <c r="U482" s="359"/>
    </row>
    <row r="483" s="38" customFormat="true" ht="18.75" hidden="false" customHeight="true" outlineLevel="0" collapsed="false">
      <c r="A483" s="39" t="s">
        <v>26</v>
      </c>
      <c r="B483" s="40" t="s">
        <v>583</v>
      </c>
      <c r="C483" s="346" t="n">
        <v>69</v>
      </c>
      <c r="D483" s="124" t="s">
        <v>586</v>
      </c>
      <c r="E483" s="43" t="n">
        <v>1609011028</v>
      </c>
      <c r="F483" s="180" t="s">
        <v>652</v>
      </c>
      <c r="G483" s="45" t="n">
        <v>92</v>
      </c>
      <c r="H483" s="84" t="n">
        <v>2.05</v>
      </c>
      <c r="I483" s="352" t="n">
        <v>94.05</v>
      </c>
      <c r="J483" s="121" t="n">
        <v>82.9807692325</v>
      </c>
      <c r="K483" s="84" t="n">
        <v>1.5</v>
      </c>
      <c r="L483" s="50" t="n">
        <v>84.4807692325</v>
      </c>
      <c r="M483" s="159" t="n">
        <v>66.5</v>
      </c>
      <c r="N483" s="84" t="n">
        <v>-0.5</v>
      </c>
      <c r="O483" s="351" t="n">
        <v>66</v>
      </c>
      <c r="P483" s="159" t="n">
        <v>84.068076924375</v>
      </c>
      <c r="Q483" s="81" t="s">
        <v>646</v>
      </c>
      <c r="R483" s="81" t="s">
        <v>634</v>
      </c>
      <c r="S483" s="118" t="s">
        <v>39</v>
      </c>
      <c r="T483" s="81"/>
      <c r="U483" s="48"/>
    </row>
    <row r="484" s="38" customFormat="true" ht="18.75" hidden="false" customHeight="true" outlineLevel="0" collapsed="false">
      <c r="A484" s="39" t="s">
        <v>26</v>
      </c>
      <c r="B484" s="40" t="s">
        <v>583</v>
      </c>
      <c r="C484" s="346" t="n">
        <v>69</v>
      </c>
      <c r="D484" s="124" t="s">
        <v>586</v>
      </c>
      <c r="E484" s="43" t="n">
        <v>1609011014</v>
      </c>
      <c r="F484" s="180" t="s">
        <v>653</v>
      </c>
      <c r="G484" s="361" t="n">
        <v>92</v>
      </c>
      <c r="H484" s="362" t="n">
        <v>0.5</v>
      </c>
      <c r="I484" s="363" t="n">
        <v>92.5</v>
      </c>
      <c r="J484" s="142" t="n">
        <v>81.0384615426923</v>
      </c>
      <c r="K484" s="362" t="n">
        <v>2.2</v>
      </c>
      <c r="L484" s="364" t="n">
        <v>83.2384615426923</v>
      </c>
      <c r="M484" s="365" t="n">
        <v>77.275</v>
      </c>
      <c r="N484" s="362" t="n">
        <v>0</v>
      </c>
      <c r="O484" s="366" t="n">
        <v>77.275</v>
      </c>
      <c r="P484" s="159" t="n">
        <v>84.0313461570192</v>
      </c>
      <c r="Q484" s="81" t="s">
        <v>654</v>
      </c>
      <c r="R484" s="81" t="s">
        <v>655</v>
      </c>
      <c r="S484" s="118"/>
      <c r="T484" s="81"/>
      <c r="U484" s="48"/>
    </row>
    <row r="485" s="38" customFormat="true" ht="18.75" hidden="false" customHeight="true" outlineLevel="0" collapsed="false">
      <c r="A485" s="39" t="s">
        <v>26</v>
      </c>
      <c r="B485" s="40" t="s">
        <v>583</v>
      </c>
      <c r="C485" s="346" t="n">
        <v>69</v>
      </c>
      <c r="D485" s="124" t="s">
        <v>586</v>
      </c>
      <c r="E485" s="43" t="n">
        <v>1609011013</v>
      </c>
      <c r="F485" s="180" t="s">
        <v>656</v>
      </c>
      <c r="G485" s="45" t="n">
        <v>92</v>
      </c>
      <c r="H485" s="84" t="n">
        <v>2.5</v>
      </c>
      <c r="I485" s="352" t="n">
        <v>94.5</v>
      </c>
      <c r="J485" s="121" t="n">
        <v>81.4807692330769</v>
      </c>
      <c r="K485" s="84" t="n">
        <v>2</v>
      </c>
      <c r="L485" s="50" t="n">
        <v>83.4807692330769</v>
      </c>
      <c r="M485" s="159" t="n">
        <v>72.25</v>
      </c>
      <c r="N485" s="84" t="n">
        <v>0</v>
      </c>
      <c r="O485" s="351" t="n">
        <v>72.25</v>
      </c>
      <c r="P485" s="159" t="n">
        <v>84.0105769248077</v>
      </c>
      <c r="Q485" s="81" t="s">
        <v>657</v>
      </c>
      <c r="R485" s="81" t="s">
        <v>657</v>
      </c>
      <c r="S485" s="118"/>
      <c r="T485" s="81"/>
      <c r="U485" s="48"/>
    </row>
    <row r="486" s="38" customFormat="true" ht="18.75" hidden="false" customHeight="true" outlineLevel="0" collapsed="false">
      <c r="A486" s="39" t="s">
        <v>26</v>
      </c>
      <c r="B486" s="40" t="s">
        <v>583</v>
      </c>
      <c r="C486" s="346" t="n">
        <v>69</v>
      </c>
      <c r="D486" s="42" t="s">
        <v>584</v>
      </c>
      <c r="E486" s="347" t="n">
        <v>1609011054</v>
      </c>
      <c r="F486" s="348" t="s">
        <v>658</v>
      </c>
      <c r="G486" s="45" t="n">
        <v>92.5</v>
      </c>
      <c r="H486" s="203" t="n">
        <v>1.8</v>
      </c>
      <c r="I486" s="44" t="n">
        <v>94.3</v>
      </c>
      <c r="J486" s="121" t="n">
        <v>83.0192307692308</v>
      </c>
      <c r="K486" s="203" t="n">
        <v>0</v>
      </c>
      <c r="L486" s="50" t="n">
        <v>83.0192307692308</v>
      </c>
      <c r="M486" s="350" t="n">
        <v>77</v>
      </c>
      <c r="N486" s="84" t="n">
        <v>-1.5</v>
      </c>
      <c r="O486" s="351" t="n">
        <v>75.5</v>
      </c>
      <c r="P486" s="159" t="n">
        <v>83.9594230769231</v>
      </c>
      <c r="Q486" s="81" t="s">
        <v>640</v>
      </c>
      <c r="R486" s="81" t="s">
        <v>631</v>
      </c>
      <c r="S486" s="118"/>
      <c r="T486" s="81"/>
      <c r="U486" s="48"/>
    </row>
    <row r="487" s="38" customFormat="true" ht="18.75" hidden="false" customHeight="true" outlineLevel="0" collapsed="false">
      <c r="A487" s="39" t="s">
        <v>26</v>
      </c>
      <c r="B487" s="40" t="s">
        <v>583</v>
      </c>
      <c r="C487" s="346" t="n">
        <v>69</v>
      </c>
      <c r="D487" s="124" t="s">
        <v>586</v>
      </c>
      <c r="E487" s="43" t="n">
        <v>1609011024</v>
      </c>
      <c r="F487" s="180" t="s">
        <v>659</v>
      </c>
      <c r="G487" s="30" t="n">
        <v>93</v>
      </c>
      <c r="H487" s="367" t="n">
        <v>1</v>
      </c>
      <c r="I487" s="368" t="n">
        <v>94</v>
      </c>
      <c r="J487" s="369" t="n">
        <v>80.3461538453846</v>
      </c>
      <c r="K487" s="367" t="n">
        <v>1.5</v>
      </c>
      <c r="L487" s="32" t="n">
        <v>81.8461538453846</v>
      </c>
      <c r="M487" s="370" t="n">
        <v>81.9</v>
      </c>
      <c r="N487" s="367" t="n">
        <v>0.5</v>
      </c>
      <c r="O487" s="371" t="n">
        <v>82.4</v>
      </c>
      <c r="P487" s="159" t="n">
        <v>83.7246153840384</v>
      </c>
      <c r="Q487" s="81" t="s">
        <v>635</v>
      </c>
      <c r="R487" s="81" t="s">
        <v>660</v>
      </c>
      <c r="S487" s="118"/>
      <c r="T487" s="81"/>
      <c r="U487" s="48"/>
    </row>
    <row r="488" s="38" customFormat="true" ht="18.75" hidden="false" customHeight="true" outlineLevel="0" collapsed="false">
      <c r="A488" s="39" t="s">
        <v>26</v>
      </c>
      <c r="B488" s="40" t="s">
        <v>583</v>
      </c>
      <c r="C488" s="346" t="n">
        <v>69</v>
      </c>
      <c r="D488" s="124" t="s">
        <v>586</v>
      </c>
      <c r="E488" s="43" t="n">
        <v>1609011008</v>
      </c>
      <c r="F488" s="180" t="s">
        <v>661</v>
      </c>
      <c r="G488" s="45" t="n">
        <v>93</v>
      </c>
      <c r="H488" s="84" t="n">
        <v>0.5</v>
      </c>
      <c r="I488" s="352" t="n">
        <v>93.5</v>
      </c>
      <c r="J488" s="121" t="n">
        <v>81.9615384626923</v>
      </c>
      <c r="K488" s="84" t="n">
        <v>0</v>
      </c>
      <c r="L488" s="50" t="n">
        <v>81.9615384626923</v>
      </c>
      <c r="M488" s="159" t="n">
        <v>81</v>
      </c>
      <c r="N488" s="84" t="n">
        <v>0.5</v>
      </c>
      <c r="O488" s="351" t="n">
        <v>81.5</v>
      </c>
      <c r="P488" s="159" t="n">
        <v>83.6461538470192</v>
      </c>
      <c r="Q488" s="81" t="s">
        <v>655</v>
      </c>
      <c r="R488" s="81" t="s">
        <v>651</v>
      </c>
      <c r="S488" s="118"/>
      <c r="T488" s="81"/>
      <c r="U488" s="48"/>
    </row>
    <row r="489" s="38" customFormat="true" ht="18.75" hidden="false" customHeight="true" outlineLevel="0" collapsed="false">
      <c r="A489" s="39" t="s">
        <v>26</v>
      </c>
      <c r="B489" s="40" t="s">
        <v>583</v>
      </c>
      <c r="C489" s="346" t="n">
        <v>69</v>
      </c>
      <c r="D489" s="42" t="s">
        <v>584</v>
      </c>
      <c r="E489" s="347" t="n">
        <v>1609011064</v>
      </c>
      <c r="F489" s="348" t="s">
        <v>662</v>
      </c>
      <c r="G489" s="45" t="n">
        <v>93.25</v>
      </c>
      <c r="H489" s="203" t="n">
        <v>1.5</v>
      </c>
      <c r="I489" s="44" t="n">
        <v>94.75</v>
      </c>
      <c r="J489" s="121" t="n">
        <v>81.5769230769231</v>
      </c>
      <c r="K489" s="203" t="n">
        <v>0</v>
      </c>
      <c r="L489" s="50" t="n">
        <v>81.5769230769231</v>
      </c>
      <c r="M489" s="350" t="n">
        <v>81.75</v>
      </c>
      <c r="N489" s="84" t="n">
        <v>0.5</v>
      </c>
      <c r="O489" s="351" t="n">
        <v>82.25</v>
      </c>
      <c r="P489" s="159" t="n">
        <v>83.6201923076923</v>
      </c>
      <c r="Q489" s="81" t="s">
        <v>663</v>
      </c>
      <c r="R489" s="81" t="s">
        <v>654</v>
      </c>
      <c r="S489" s="118"/>
      <c r="T489" s="81"/>
      <c r="U489" s="48"/>
    </row>
    <row r="490" s="38" customFormat="true" ht="18.75" hidden="false" customHeight="true" outlineLevel="0" collapsed="false">
      <c r="A490" s="39" t="s">
        <v>26</v>
      </c>
      <c r="B490" s="40" t="s">
        <v>583</v>
      </c>
      <c r="C490" s="346" t="n">
        <v>69</v>
      </c>
      <c r="D490" s="124" t="s">
        <v>586</v>
      </c>
      <c r="E490" s="43" t="n">
        <v>1609011016</v>
      </c>
      <c r="F490" s="180" t="s">
        <v>664</v>
      </c>
      <c r="G490" s="45" t="n">
        <v>92</v>
      </c>
      <c r="H490" s="84" t="n">
        <v>1</v>
      </c>
      <c r="I490" s="352" t="n">
        <v>93</v>
      </c>
      <c r="J490" s="121" t="n">
        <v>80.1346153819231</v>
      </c>
      <c r="K490" s="84" t="n">
        <v>2</v>
      </c>
      <c r="L490" s="50" t="n">
        <v>82.1346153819231</v>
      </c>
      <c r="M490" s="159" t="n">
        <v>80</v>
      </c>
      <c r="N490" s="84" t="n">
        <v>0.5</v>
      </c>
      <c r="O490" s="351" t="n">
        <v>80.5</v>
      </c>
      <c r="P490" s="159" t="n">
        <v>83.6009615364423</v>
      </c>
      <c r="Q490" s="81" t="s">
        <v>660</v>
      </c>
      <c r="R490" s="81" t="s">
        <v>665</v>
      </c>
      <c r="S490" s="118"/>
      <c r="T490" s="81"/>
      <c r="U490" s="48"/>
    </row>
    <row r="491" s="38" customFormat="true" ht="18.75" hidden="false" customHeight="true" outlineLevel="0" collapsed="false">
      <c r="A491" s="39" t="s">
        <v>26</v>
      </c>
      <c r="B491" s="40" t="s">
        <v>583</v>
      </c>
      <c r="C491" s="346" t="n">
        <v>69</v>
      </c>
      <c r="D491" s="124" t="s">
        <v>586</v>
      </c>
      <c r="E491" s="43" t="n">
        <v>1609011020</v>
      </c>
      <c r="F491" s="180" t="s">
        <v>666</v>
      </c>
      <c r="G491" s="45" t="n">
        <v>92</v>
      </c>
      <c r="H491" s="84" t="n">
        <v>1.2</v>
      </c>
      <c r="I491" s="352" t="n">
        <v>93.2</v>
      </c>
      <c r="J491" s="121" t="n">
        <v>81.0384615426923</v>
      </c>
      <c r="K491" s="84" t="n">
        <v>2</v>
      </c>
      <c r="L491" s="50" t="n">
        <v>83.0384615426923</v>
      </c>
      <c r="M491" s="159" t="n">
        <v>71.5</v>
      </c>
      <c r="N491" s="84" t="n">
        <v>0.5</v>
      </c>
      <c r="O491" s="351" t="n">
        <v>72</v>
      </c>
      <c r="P491" s="159" t="n">
        <v>83.4588461570192</v>
      </c>
      <c r="Q491" s="81" t="s">
        <v>667</v>
      </c>
      <c r="R491" s="81" t="s">
        <v>663</v>
      </c>
      <c r="S491" s="118"/>
      <c r="T491" s="81"/>
      <c r="U491" s="48"/>
    </row>
    <row r="492" s="38" customFormat="true" ht="18.75" hidden="false" customHeight="true" outlineLevel="0" collapsed="false">
      <c r="A492" s="39" t="s">
        <v>26</v>
      </c>
      <c r="B492" s="40" t="s">
        <v>583</v>
      </c>
      <c r="C492" s="346" t="n">
        <v>69</v>
      </c>
      <c r="D492" s="124" t="s">
        <v>586</v>
      </c>
      <c r="E492" s="43" t="n">
        <v>1609011007</v>
      </c>
      <c r="F492" s="180" t="s">
        <v>668</v>
      </c>
      <c r="G492" s="45" t="n">
        <v>92</v>
      </c>
      <c r="H492" s="84" t="n">
        <v>1</v>
      </c>
      <c r="I492" s="352" t="n">
        <v>93</v>
      </c>
      <c r="J492" s="121" t="n">
        <v>78.9807692323077</v>
      </c>
      <c r="K492" s="84" t="n">
        <v>1.5</v>
      </c>
      <c r="L492" s="50" t="n">
        <v>80.4807692323077</v>
      </c>
      <c r="M492" s="159" t="n">
        <v>86.25</v>
      </c>
      <c r="N492" s="84" t="n">
        <v>0</v>
      </c>
      <c r="O492" s="351" t="n">
        <v>86.25</v>
      </c>
      <c r="P492" s="159" t="n">
        <v>82.9355769242308</v>
      </c>
      <c r="Q492" s="81" t="s">
        <v>665</v>
      </c>
      <c r="R492" s="81" t="s">
        <v>669</v>
      </c>
      <c r="S492" s="118"/>
      <c r="T492" s="81"/>
      <c r="U492" s="48"/>
    </row>
    <row r="493" s="38" customFormat="true" ht="18.75" hidden="false" customHeight="true" outlineLevel="0" collapsed="false">
      <c r="A493" s="39" t="s">
        <v>26</v>
      </c>
      <c r="B493" s="40" t="s">
        <v>583</v>
      </c>
      <c r="C493" s="346" t="n">
        <v>69</v>
      </c>
      <c r="D493" s="42" t="s">
        <v>584</v>
      </c>
      <c r="E493" s="347" t="n">
        <v>1609011041</v>
      </c>
      <c r="F493" s="348" t="s">
        <v>670</v>
      </c>
      <c r="G493" s="45" t="n">
        <v>93</v>
      </c>
      <c r="H493" s="42" t="n">
        <v>1</v>
      </c>
      <c r="I493" s="44" t="n">
        <v>94</v>
      </c>
      <c r="J493" s="121" t="n">
        <v>79.5961538461538</v>
      </c>
      <c r="K493" s="42" t="n">
        <v>2</v>
      </c>
      <c r="L493" s="50" t="n">
        <v>81.5961538461538</v>
      </c>
      <c r="M493" s="350" t="n">
        <v>77.75</v>
      </c>
      <c r="N493" s="84" t="n">
        <v>-1.5</v>
      </c>
      <c r="O493" s="351" t="n">
        <v>76.25</v>
      </c>
      <c r="P493" s="159" t="n">
        <v>82.9221153846153</v>
      </c>
      <c r="Q493" s="81" t="s">
        <v>671</v>
      </c>
      <c r="R493" s="81" t="s">
        <v>672</v>
      </c>
      <c r="S493" s="118"/>
      <c r="T493" s="81"/>
      <c r="U493" s="48"/>
    </row>
    <row r="494" s="38" customFormat="true" ht="18.75" hidden="false" customHeight="true" outlineLevel="0" collapsed="false">
      <c r="A494" s="39" t="s">
        <v>26</v>
      </c>
      <c r="B494" s="40" t="s">
        <v>583</v>
      </c>
      <c r="C494" s="346" t="n">
        <v>69</v>
      </c>
      <c r="D494" s="124" t="s">
        <v>586</v>
      </c>
      <c r="E494" s="43" t="n">
        <v>1609011005</v>
      </c>
      <c r="F494" s="180" t="s">
        <v>673</v>
      </c>
      <c r="G494" s="45" t="n">
        <v>93</v>
      </c>
      <c r="H494" s="84" t="n">
        <v>1.1</v>
      </c>
      <c r="I494" s="352" t="n">
        <v>94.1</v>
      </c>
      <c r="J494" s="121" t="n">
        <v>79.4807692263462</v>
      </c>
      <c r="K494" s="84" t="n">
        <v>2</v>
      </c>
      <c r="L494" s="50" t="n">
        <v>81.4807692263462</v>
      </c>
      <c r="M494" s="159" t="n">
        <v>75.05</v>
      </c>
      <c r="N494" s="84" t="n">
        <v>-1.5</v>
      </c>
      <c r="O494" s="351" t="n">
        <v>73.55</v>
      </c>
      <c r="P494" s="159" t="n">
        <v>82.5805769197597</v>
      </c>
      <c r="Q494" s="81" t="s">
        <v>672</v>
      </c>
      <c r="R494" s="81" t="s">
        <v>674</v>
      </c>
      <c r="S494" s="118"/>
      <c r="T494" s="81"/>
      <c r="U494" s="48"/>
    </row>
    <row r="495" s="38" customFormat="true" ht="18.75" hidden="false" customHeight="true" outlineLevel="0" collapsed="false">
      <c r="A495" s="39" t="s">
        <v>26</v>
      </c>
      <c r="B495" s="40" t="s">
        <v>583</v>
      </c>
      <c r="C495" s="346" t="n">
        <v>69</v>
      </c>
      <c r="D495" s="42" t="s">
        <v>584</v>
      </c>
      <c r="E495" s="347" t="n">
        <v>1609011068</v>
      </c>
      <c r="F495" s="348" t="s">
        <v>675</v>
      </c>
      <c r="G495" s="45" t="n">
        <v>93.375</v>
      </c>
      <c r="H495" s="203" t="n">
        <v>3.5</v>
      </c>
      <c r="I495" s="44" t="n">
        <v>96.875</v>
      </c>
      <c r="J495" s="121" t="n">
        <v>78.1153846153846</v>
      </c>
      <c r="K495" s="203" t="n">
        <v>1.3</v>
      </c>
      <c r="L495" s="50" t="n">
        <v>79.4153846153846</v>
      </c>
      <c r="M495" s="350" t="n">
        <v>78.75</v>
      </c>
      <c r="N495" s="84" t="n">
        <v>1.3</v>
      </c>
      <c r="O495" s="351" t="n">
        <v>80.05</v>
      </c>
      <c r="P495" s="159" t="n">
        <v>82.0977884615384</v>
      </c>
      <c r="Q495" s="81" t="s">
        <v>674</v>
      </c>
      <c r="R495" s="81" t="s">
        <v>676</v>
      </c>
      <c r="S495" s="118"/>
      <c r="T495" s="81"/>
      <c r="U495" s="48"/>
    </row>
    <row r="496" s="38" customFormat="true" ht="18.75" hidden="false" customHeight="true" outlineLevel="0" collapsed="false">
      <c r="A496" s="39" t="s">
        <v>26</v>
      </c>
      <c r="B496" s="40" t="s">
        <v>583</v>
      </c>
      <c r="C496" s="346" t="n">
        <v>69</v>
      </c>
      <c r="D496" s="124" t="s">
        <v>586</v>
      </c>
      <c r="E496" s="43" t="n">
        <v>1609011015</v>
      </c>
      <c r="F496" s="180" t="s">
        <v>677</v>
      </c>
      <c r="G496" s="45" t="n">
        <v>92</v>
      </c>
      <c r="H496" s="84" t="n">
        <v>2.1</v>
      </c>
      <c r="I496" s="352" t="n">
        <v>94.1</v>
      </c>
      <c r="J496" s="121" t="n">
        <v>78.2307692338462</v>
      </c>
      <c r="K496" s="84" t="n">
        <v>2</v>
      </c>
      <c r="L496" s="50" t="n">
        <v>80.2307692338462</v>
      </c>
      <c r="M496" s="159" t="n">
        <v>76.6</v>
      </c>
      <c r="N496" s="84" t="n">
        <v>0</v>
      </c>
      <c r="O496" s="351" t="n">
        <v>76.6</v>
      </c>
      <c r="P496" s="159" t="n">
        <v>81.9480769253846</v>
      </c>
      <c r="Q496" s="81" t="s">
        <v>678</v>
      </c>
      <c r="R496" s="81" t="s">
        <v>679</v>
      </c>
      <c r="S496" s="118"/>
      <c r="T496" s="81"/>
      <c r="U496" s="48"/>
    </row>
    <row r="497" s="38" customFormat="true" ht="18.75" hidden="false" customHeight="true" outlineLevel="0" collapsed="false">
      <c r="A497" s="39" t="s">
        <v>26</v>
      </c>
      <c r="B497" s="40" t="s">
        <v>583</v>
      </c>
      <c r="C497" s="346" t="n">
        <v>69</v>
      </c>
      <c r="D497" s="42" t="s">
        <v>584</v>
      </c>
      <c r="E497" s="347" t="n">
        <v>1609011075</v>
      </c>
      <c r="F497" s="348" t="s">
        <v>680</v>
      </c>
      <c r="G497" s="45" t="n">
        <v>92.625</v>
      </c>
      <c r="H497" s="203" t="n">
        <v>0</v>
      </c>
      <c r="I497" s="44" t="n">
        <v>92.625</v>
      </c>
      <c r="J497" s="121" t="n">
        <v>80.3269230769231</v>
      </c>
      <c r="K497" s="203" t="n">
        <v>0</v>
      </c>
      <c r="L497" s="50" t="n">
        <v>80.3269230769231</v>
      </c>
      <c r="M497" s="350" t="n">
        <v>73.25</v>
      </c>
      <c r="N497" s="84" t="n">
        <v>0</v>
      </c>
      <c r="O497" s="351" t="n">
        <v>73.25</v>
      </c>
      <c r="P497" s="159" t="n">
        <v>81.4639423076923</v>
      </c>
      <c r="Q497" s="81" t="s">
        <v>669</v>
      </c>
      <c r="R497" s="81" t="s">
        <v>667</v>
      </c>
      <c r="S497" s="118"/>
      <c r="T497" s="81"/>
      <c r="U497" s="48"/>
    </row>
    <row r="498" s="38" customFormat="true" ht="18.75" hidden="false" customHeight="true" outlineLevel="0" collapsed="false">
      <c r="A498" s="39" t="s">
        <v>26</v>
      </c>
      <c r="B498" s="40" t="s">
        <v>583</v>
      </c>
      <c r="C498" s="346" t="n">
        <v>69</v>
      </c>
      <c r="D498" s="42" t="s">
        <v>584</v>
      </c>
      <c r="E498" s="347" t="n">
        <v>1609011059</v>
      </c>
      <c r="F498" s="348" t="s">
        <v>681</v>
      </c>
      <c r="G498" s="45" t="n">
        <v>92.5</v>
      </c>
      <c r="H498" s="203" t="n">
        <v>1</v>
      </c>
      <c r="I498" s="44" t="n">
        <v>93.5</v>
      </c>
      <c r="J498" s="121" t="n">
        <v>79.1923076923077</v>
      </c>
      <c r="K498" s="203" t="n">
        <v>0</v>
      </c>
      <c r="L498" s="50" t="n">
        <v>79.1923076923077</v>
      </c>
      <c r="M498" s="350" t="n">
        <v>80.25</v>
      </c>
      <c r="N498" s="84" t="n">
        <v>-1.5</v>
      </c>
      <c r="O498" s="351" t="n">
        <v>78.75</v>
      </c>
      <c r="P498" s="159" t="n">
        <v>81.2942307692308</v>
      </c>
      <c r="Q498" s="81" t="s">
        <v>682</v>
      </c>
      <c r="R498" s="81" t="s">
        <v>678</v>
      </c>
      <c r="S498" s="118"/>
      <c r="T498" s="81"/>
      <c r="U498" s="48"/>
    </row>
    <row r="499" s="38" customFormat="true" ht="18.75" hidden="false" customHeight="true" outlineLevel="0" collapsed="false">
      <c r="A499" s="39" t="s">
        <v>26</v>
      </c>
      <c r="B499" s="40" t="s">
        <v>583</v>
      </c>
      <c r="C499" s="346" t="n">
        <v>69</v>
      </c>
      <c r="D499" s="42" t="s">
        <v>584</v>
      </c>
      <c r="E499" s="347" t="n">
        <v>1609011060</v>
      </c>
      <c r="F499" s="348" t="s">
        <v>683</v>
      </c>
      <c r="G499" s="45" t="n">
        <v>92.75</v>
      </c>
      <c r="H499" s="203" t="n">
        <v>1</v>
      </c>
      <c r="I499" s="44" t="n">
        <v>93.75</v>
      </c>
      <c r="J499" s="121" t="n">
        <v>79.6538461538461</v>
      </c>
      <c r="K499" s="203" t="n">
        <v>0</v>
      </c>
      <c r="L499" s="50" t="n">
        <v>79.6538461538461</v>
      </c>
      <c r="M499" s="350" t="n">
        <v>73.75</v>
      </c>
      <c r="N499" s="84" t="n">
        <v>1</v>
      </c>
      <c r="O499" s="351" t="n">
        <v>74.75</v>
      </c>
      <c r="P499" s="159" t="n">
        <v>81.2778846153846</v>
      </c>
      <c r="Q499" s="81" t="s">
        <v>679</v>
      </c>
      <c r="R499" s="81" t="s">
        <v>671</v>
      </c>
      <c r="S499" s="118"/>
      <c r="T499" s="81"/>
      <c r="U499" s="48"/>
    </row>
    <row r="500" s="38" customFormat="true" ht="18.75" hidden="false" customHeight="true" outlineLevel="0" collapsed="false">
      <c r="A500" s="39" t="s">
        <v>26</v>
      </c>
      <c r="B500" s="40" t="s">
        <v>583</v>
      </c>
      <c r="C500" s="346" t="n">
        <v>69</v>
      </c>
      <c r="D500" s="42" t="s">
        <v>584</v>
      </c>
      <c r="E500" s="347" t="n">
        <v>1609011071</v>
      </c>
      <c r="F500" s="348" t="s">
        <v>684</v>
      </c>
      <c r="G500" s="45" t="n">
        <v>93</v>
      </c>
      <c r="H500" s="203" t="n">
        <v>0</v>
      </c>
      <c r="I500" s="44" t="n">
        <v>93</v>
      </c>
      <c r="J500" s="121" t="n">
        <v>77.9038461538462</v>
      </c>
      <c r="K500" s="203" t="n">
        <v>0</v>
      </c>
      <c r="L500" s="50" t="n">
        <v>77.9038461538462</v>
      </c>
      <c r="M500" s="350" t="n">
        <v>88.25</v>
      </c>
      <c r="N500" s="84" t="n">
        <v>0.2</v>
      </c>
      <c r="O500" s="351" t="n">
        <v>88.45</v>
      </c>
      <c r="P500" s="159" t="n">
        <v>81.2228846153847</v>
      </c>
      <c r="Q500" s="81" t="s">
        <v>676</v>
      </c>
      <c r="R500" s="81" t="s">
        <v>685</v>
      </c>
      <c r="S500" s="118"/>
      <c r="T500" s="81"/>
      <c r="U500" s="48"/>
    </row>
    <row r="501" s="38" customFormat="true" ht="18.75" hidden="false" customHeight="true" outlineLevel="0" collapsed="false">
      <c r="A501" s="39" t="s">
        <v>26</v>
      </c>
      <c r="B501" s="40" t="s">
        <v>583</v>
      </c>
      <c r="C501" s="346" t="n">
        <v>69</v>
      </c>
      <c r="D501" s="42" t="s">
        <v>584</v>
      </c>
      <c r="E501" s="347" t="n">
        <v>1609011072</v>
      </c>
      <c r="F501" s="348" t="s">
        <v>686</v>
      </c>
      <c r="G501" s="45" t="n">
        <v>93.25</v>
      </c>
      <c r="H501" s="203" t="n">
        <v>2.7</v>
      </c>
      <c r="I501" s="44" t="n">
        <v>95.95</v>
      </c>
      <c r="J501" s="121" t="n">
        <v>78.7115384615385</v>
      </c>
      <c r="K501" s="203" t="n">
        <v>0.8</v>
      </c>
      <c r="L501" s="50" t="n">
        <v>79.5115384615385</v>
      </c>
      <c r="M501" s="350" t="n">
        <v>65.25</v>
      </c>
      <c r="N501" s="84" t="n">
        <v>-0.5</v>
      </c>
      <c r="O501" s="351" t="n">
        <v>64.75</v>
      </c>
      <c r="P501" s="159" t="n">
        <v>80.5011538461539</v>
      </c>
      <c r="Q501" s="81" t="s">
        <v>685</v>
      </c>
      <c r="R501" s="81" t="s">
        <v>682</v>
      </c>
      <c r="S501" s="118"/>
      <c r="T501" s="81"/>
      <c r="U501" s="48"/>
    </row>
    <row r="502" s="38" customFormat="true" ht="18.75" hidden="false" customHeight="true" outlineLevel="0" collapsed="false">
      <c r="A502" s="39" t="s">
        <v>26</v>
      </c>
      <c r="B502" s="40" t="s">
        <v>583</v>
      </c>
      <c r="C502" s="346" t="n">
        <v>69</v>
      </c>
      <c r="D502" s="42" t="s">
        <v>584</v>
      </c>
      <c r="E502" s="347" t="n">
        <v>1609011056</v>
      </c>
      <c r="F502" s="348" t="s">
        <v>687</v>
      </c>
      <c r="G502" s="45" t="n">
        <v>92.75</v>
      </c>
      <c r="H502" s="203" t="n">
        <v>0.5</v>
      </c>
      <c r="I502" s="44" t="n">
        <v>93.25</v>
      </c>
      <c r="J502" s="121" t="n">
        <v>77.4038461538462</v>
      </c>
      <c r="K502" s="203" t="n">
        <v>0</v>
      </c>
      <c r="L502" s="50" t="n">
        <v>77.4038461538462</v>
      </c>
      <c r="M502" s="350" t="n">
        <v>75.5</v>
      </c>
      <c r="N502" s="84" t="n">
        <v>-1</v>
      </c>
      <c r="O502" s="351" t="n">
        <v>74.5</v>
      </c>
      <c r="P502" s="159" t="n">
        <v>79.4903846153847</v>
      </c>
      <c r="Q502" s="81" t="s">
        <v>688</v>
      </c>
      <c r="R502" s="81" t="s">
        <v>689</v>
      </c>
      <c r="S502" s="118"/>
      <c r="T502" s="81"/>
      <c r="U502" s="48"/>
    </row>
    <row r="503" s="38" customFormat="true" ht="18.75" hidden="false" customHeight="true" outlineLevel="0" collapsed="false">
      <c r="A503" s="39" t="s">
        <v>26</v>
      </c>
      <c r="B503" s="40" t="s">
        <v>583</v>
      </c>
      <c r="C503" s="346" t="n">
        <v>69</v>
      </c>
      <c r="D503" s="42" t="s">
        <v>584</v>
      </c>
      <c r="E503" s="347" t="n">
        <v>1609011058</v>
      </c>
      <c r="F503" s="348" t="s">
        <v>690</v>
      </c>
      <c r="G503" s="45" t="n">
        <v>92</v>
      </c>
      <c r="H503" s="203" t="n">
        <v>1.8</v>
      </c>
      <c r="I503" s="44" t="n">
        <v>93.8</v>
      </c>
      <c r="J503" s="121" t="n">
        <v>75.9038461538462</v>
      </c>
      <c r="K503" s="203" t="n">
        <v>0</v>
      </c>
      <c r="L503" s="50" t="n">
        <v>75.9038461538462</v>
      </c>
      <c r="M503" s="350" t="n">
        <v>85</v>
      </c>
      <c r="N503" s="84" t="n">
        <v>-0.1</v>
      </c>
      <c r="O503" s="351" t="n">
        <v>84.9</v>
      </c>
      <c r="P503" s="159" t="n">
        <v>79.4878846153846</v>
      </c>
      <c r="Q503" s="81" t="s">
        <v>689</v>
      </c>
      <c r="R503" s="81" t="s">
        <v>691</v>
      </c>
      <c r="S503" s="118"/>
      <c r="T503" s="81"/>
      <c r="U503" s="48"/>
    </row>
    <row r="504" s="38" customFormat="true" ht="18.75" hidden="false" customHeight="true" outlineLevel="0" collapsed="false">
      <c r="A504" s="39" t="s">
        <v>26</v>
      </c>
      <c r="B504" s="40" t="s">
        <v>583</v>
      </c>
      <c r="C504" s="346" t="n">
        <v>69</v>
      </c>
      <c r="D504" s="42" t="s">
        <v>584</v>
      </c>
      <c r="E504" s="347" t="n">
        <v>1609011038</v>
      </c>
      <c r="F504" s="348" t="s">
        <v>692</v>
      </c>
      <c r="G504" s="45" t="n">
        <v>91.875</v>
      </c>
      <c r="H504" s="42" t="n">
        <v>0.3</v>
      </c>
      <c r="I504" s="44" t="n">
        <v>92.175</v>
      </c>
      <c r="J504" s="121" t="n">
        <v>77.3846153846154</v>
      </c>
      <c r="K504" s="42" t="n">
        <v>0</v>
      </c>
      <c r="L504" s="50" t="n">
        <v>77.3846153846154</v>
      </c>
      <c r="M504" s="350" t="n">
        <v>72</v>
      </c>
      <c r="N504" s="84" t="n">
        <v>-0.5</v>
      </c>
      <c r="O504" s="351" t="n">
        <v>71.5</v>
      </c>
      <c r="P504" s="159" t="n">
        <v>79.0147115384616</v>
      </c>
      <c r="Q504" s="81" t="s">
        <v>693</v>
      </c>
      <c r="R504" s="81" t="s">
        <v>693</v>
      </c>
      <c r="S504" s="118"/>
      <c r="T504" s="81"/>
      <c r="U504" s="48"/>
    </row>
    <row r="505" s="38" customFormat="true" ht="18.75" hidden="false" customHeight="true" outlineLevel="0" collapsed="false">
      <c r="A505" s="39" t="s">
        <v>26</v>
      </c>
      <c r="B505" s="40" t="s">
        <v>583</v>
      </c>
      <c r="C505" s="346" t="n">
        <v>69</v>
      </c>
      <c r="D505" s="124" t="s">
        <v>586</v>
      </c>
      <c r="E505" s="43" t="n">
        <v>1609011004</v>
      </c>
      <c r="F505" s="180" t="s">
        <v>694</v>
      </c>
      <c r="G505" s="45" t="n">
        <v>93</v>
      </c>
      <c r="H505" s="84" t="n">
        <v>0.6</v>
      </c>
      <c r="I505" s="352" t="n">
        <v>93.6</v>
      </c>
      <c r="J505" s="121" t="n">
        <v>76.0000000044231</v>
      </c>
      <c r="K505" s="84" t="n">
        <v>0</v>
      </c>
      <c r="L505" s="50" t="n">
        <v>76.0000000044231</v>
      </c>
      <c r="M505" s="159" t="n">
        <v>78.55</v>
      </c>
      <c r="N505" s="84" t="n">
        <v>0</v>
      </c>
      <c r="O505" s="351" t="n">
        <v>78.55</v>
      </c>
      <c r="P505" s="159" t="n">
        <v>78.8950000033173</v>
      </c>
      <c r="Q505" s="81" t="s">
        <v>695</v>
      </c>
      <c r="R505" s="81" t="s">
        <v>696</v>
      </c>
      <c r="S505" s="118"/>
      <c r="T505" s="81"/>
      <c r="U505" s="48"/>
    </row>
    <row r="506" s="38" customFormat="true" ht="18.75" hidden="false" customHeight="true" outlineLevel="0" collapsed="false">
      <c r="A506" s="39" t="s">
        <v>26</v>
      </c>
      <c r="B506" s="40" t="s">
        <v>583</v>
      </c>
      <c r="C506" s="346" t="n">
        <v>69</v>
      </c>
      <c r="D506" s="124" t="s">
        <v>586</v>
      </c>
      <c r="E506" s="43" t="n">
        <v>1609011022</v>
      </c>
      <c r="F506" s="180" t="s">
        <v>697</v>
      </c>
      <c r="G506" s="45" t="n">
        <v>91</v>
      </c>
      <c r="H506" s="84" t="n">
        <v>0</v>
      </c>
      <c r="I506" s="352" t="n">
        <v>91</v>
      </c>
      <c r="J506" s="121" t="n">
        <v>77.8461538446154</v>
      </c>
      <c r="K506" s="84" t="n">
        <v>0</v>
      </c>
      <c r="L506" s="50" t="n">
        <v>77.8461538446154</v>
      </c>
      <c r="M506" s="159" t="n">
        <v>68.25</v>
      </c>
      <c r="N506" s="84" t="n">
        <v>0</v>
      </c>
      <c r="O506" s="351" t="n">
        <v>68.25</v>
      </c>
      <c r="P506" s="159" t="n">
        <v>78.8596153834616</v>
      </c>
      <c r="Q506" s="81" t="s">
        <v>696</v>
      </c>
      <c r="R506" s="81" t="s">
        <v>688</v>
      </c>
      <c r="S506" s="118"/>
      <c r="T506" s="81"/>
      <c r="U506" s="48"/>
    </row>
    <row r="507" s="38" customFormat="true" ht="18.75" hidden="false" customHeight="true" outlineLevel="0" collapsed="false">
      <c r="A507" s="39" t="s">
        <v>26</v>
      </c>
      <c r="B507" s="40" t="s">
        <v>583</v>
      </c>
      <c r="C507" s="346" t="n">
        <v>69</v>
      </c>
      <c r="D507" s="124" t="s">
        <v>586</v>
      </c>
      <c r="E507" s="43" t="n">
        <v>1609011018</v>
      </c>
      <c r="F507" s="180" t="s">
        <v>698</v>
      </c>
      <c r="G507" s="45" t="n">
        <v>92</v>
      </c>
      <c r="H507" s="84" t="n">
        <v>0</v>
      </c>
      <c r="I507" s="352" t="n">
        <v>92</v>
      </c>
      <c r="J507" s="121" t="n">
        <v>74.6153846186538</v>
      </c>
      <c r="K507" s="84" t="n">
        <v>1.5</v>
      </c>
      <c r="L507" s="50" t="n">
        <v>76.1153846186538</v>
      </c>
      <c r="M507" s="159" t="n">
        <v>75.65</v>
      </c>
      <c r="N507" s="84" t="n">
        <v>0</v>
      </c>
      <c r="O507" s="351" t="n">
        <v>75.65</v>
      </c>
      <c r="P507" s="159" t="n">
        <v>78.4515384639904</v>
      </c>
      <c r="Q507" s="81" t="s">
        <v>691</v>
      </c>
      <c r="R507" s="81" t="s">
        <v>699</v>
      </c>
      <c r="S507" s="118"/>
      <c r="T507" s="81"/>
      <c r="U507" s="48"/>
    </row>
    <row r="508" s="38" customFormat="true" ht="18.75" hidden="false" customHeight="true" outlineLevel="0" collapsed="false">
      <c r="A508" s="39" t="s">
        <v>26</v>
      </c>
      <c r="B508" s="40" t="s">
        <v>583</v>
      </c>
      <c r="C508" s="346" t="n">
        <v>69</v>
      </c>
      <c r="D508" s="124" t="s">
        <v>586</v>
      </c>
      <c r="E508" s="43" t="n">
        <v>1609011017</v>
      </c>
      <c r="F508" s="180" t="s">
        <v>700</v>
      </c>
      <c r="G508" s="45" t="n">
        <v>91</v>
      </c>
      <c r="H508" s="84" t="n">
        <v>0</v>
      </c>
      <c r="I508" s="352" t="n">
        <v>91</v>
      </c>
      <c r="J508" s="121" t="n">
        <v>76.1153846134615</v>
      </c>
      <c r="K508" s="84" t="n">
        <v>0</v>
      </c>
      <c r="L508" s="50" t="n">
        <v>76.1153846134615</v>
      </c>
      <c r="M508" s="159" t="n">
        <v>65.75</v>
      </c>
      <c r="N508" s="84" t="n">
        <v>0.5</v>
      </c>
      <c r="O508" s="351" t="n">
        <v>66.25</v>
      </c>
      <c r="P508" s="159" t="n">
        <v>77.3615384600961</v>
      </c>
      <c r="Q508" s="81" t="s">
        <v>701</v>
      </c>
      <c r="R508" s="81" t="s">
        <v>695</v>
      </c>
      <c r="S508" s="118"/>
      <c r="T508" s="81"/>
      <c r="U508" s="48"/>
    </row>
    <row r="509" s="38" customFormat="true" ht="18.75" hidden="false" customHeight="true" outlineLevel="0" collapsed="false">
      <c r="A509" s="39" t="s">
        <v>26</v>
      </c>
      <c r="B509" s="40" t="s">
        <v>583</v>
      </c>
      <c r="C509" s="346" t="n">
        <v>69</v>
      </c>
      <c r="D509" s="124" t="s">
        <v>586</v>
      </c>
      <c r="E509" s="43" t="n">
        <v>1609011034</v>
      </c>
      <c r="F509" s="180" t="s">
        <v>702</v>
      </c>
      <c r="G509" s="45" t="n">
        <v>93</v>
      </c>
      <c r="H509" s="84" t="n">
        <v>2.15</v>
      </c>
      <c r="I509" s="352" t="n">
        <v>95.15</v>
      </c>
      <c r="J509" s="121" t="n">
        <v>73.7499999973077</v>
      </c>
      <c r="K509" s="84" t="n">
        <v>0</v>
      </c>
      <c r="L509" s="50" t="n">
        <v>73.7499999973077</v>
      </c>
      <c r="M509" s="159" t="n">
        <v>75.45</v>
      </c>
      <c r="N509" s="84" t="n">
        <v>0</v>
      </c>
      <c r="O509" s="351" t="n">
        <v>75.45</v>
      </c>
      <c r="P509" s="159" t="n">
        <v>77.1299999979808</v>
      </c>
      <c r="Q509" s="81" t="s">
        <v>699</v>
      </c>
      <c r="R509" s="81" t="s">
        <v>703</v>
      </c>
      <c r="S509" s="118"/>
      <c r="T509" s="81"/>
      <c r="U509" s="48"/>
    </row>
    <row r="510" s="38" customFormat="true" ht="18.75" hidden="false" customHeight="true" outlineLevel="0" collapsed="false">
      <c r="A510" s="39" t="s">
        <v>26</v>
      </c>
      <c r="B510" s="40" t="s">
        <v>583</v>
      </c>
      <c r="C510" s="346" t="n">
        <v>69</v>
      </c>
      <c r="D510" s="42" t="s">
        <v>584</v>
      </c>
      <c r="E510" s="347" t="n">
        <v>1609011067</v>
      </c>
      <c r="F510" s="348" t="s">
        <v>704</v>
      </c>
      <c r="G510" s="45" t="n">
        <v>92.75</v>
      </c>
      <c r="H510" s="203" t="n">
        <v>0</v>
      </c>
      <c r="I510" s="44" t="n">
        <v>92.75</v>
      </c>
      <c r="J510" s="121" t="n">
        <v>73.4038461538462</v>
      </c>
      <c r="K510" s="203" t="n">
        <v>1.5</v>
      </c>
      <c r="L510" s="50" t="n">
        <v>74.9038461538462</v>
      </c>
      <c r="M510" s="350" t="n">
        <v>71.5</v>
      </c>
      <c r="N510" s="84" t="n">
        <v>-2</v>
      </c>
      <c r="O510" s="351" t="n">
        <v>69.5</v>
      </c>
      <c r="P510" s="159" t="n">
        <v>77.0403846153847</v>
      </c>
      <c r="Q510" s="81" t="s">
        <v>703</v>
      </c>
      <c r="R510" s="81" t="s">
        <v>705</v>
      </c>
      <c r="S510" s="118"/>
      <c r="T510" s="81"/>
      <c r="U510" s="48"/>
    </row>
    <row r="511" s="38" customFormat="true" ht="18.75" hidden="false" customHeight="true" outlineLevel="0" collapsed="false">
      <c r="A511" s="39" t="s">
        <v>26</v>
      </c>
      <c r="B511" s="40" t="s">
        <v>583</v>
      </c>
      <c r="C511" s="346" t="n">
        <v>69</v>
      </c>
      <c r="D511" s="124" t="s">
        <v>586</v>
      </c>
      <c r="E511" s="43" t="n">
        <v>1609011023</v>
      </c>
      <c r="F511" s="180" t="s">
        <v>706</v>
      </c>
      <c r="G511" s="45" t="n">
        <v>92</v>
      </c>
      <c r="H511" s="84" t="n">
        <v>0.3</v>
      </c>
      <c r="I511" s="352" t="n">
        <v>92.3</v>
      </c>
      <c r="J511" s="121" t="n">
        <v>75.1538461517308</v>
      </c>
      <c r="K511" s="84" t="n">
        <v>0</v>
      </c>
      <c r="L511" s="50" t="n">
        <v>75.1538461517308</v>
      </c>
      <c r="M511" s="159" t="n">
        <v>69.85</v>
      </c>
      <c r="N511" s="84" t="n">
        <v>-2</v>
      </c>
      <c r="O511" s="351" t="n">
        <v>67.85</v>
      </c>
      <c r="P511" s="159" t="n">
        <v>76.9953846137981</v>
      </c>
      <c r="Q511" s="81" t="s">
        <v>705</v>
      </c>
      <c r="R511" s="81" t="s">
        <v>701</v>
      </c>
      <c r="S511" s="118"/>
      <c r="T511" s="81"/>
      <c r="U511" s="48"/>
    </row>
    <row r="512" s="38" customFormat="true" ht="18.75" hidden="false" customHeight="true" outlineLevel="0" collapsed="false">
      <c r="A512" s="39" t="s">
        <v>26</v>
      </c>
      <c r="B512" s="40" t="s">
        <v>583</v>
      </c>
      <c r="C512" s="346" t="n">
        <v>69</v>
      </c>
      <c r="D512" s="42" t="s">
        <v>584</v>
      </c>
      <c r="E512" s="347" t="n">
        <v>1609011070</v>
      </c>
      <c r="F512" s="348" t="s">
        <v>707</v>
      </c>
      <c r="G512" s="45" t="n">
        <v>92.875</v>
      </c>
      <c r="H512" s="203" t="n">
        <v>4.5</v>
      </c>
      <c r="I512" s="44" t="n">
        <v>97.375</v>
      </c>
      <c r="J512" s="121" t="n">
        <v>73.2307692307692</v>
      </c>
      <c r="K512" s="203" t="n">
        <v>0</v>
      </c>
      <c r="L512" s="50" t="n">
        <v>73.2307692307692</v>
      </c>
      <c r="M512" s="350" t="n">
        <v>70.75</v>
      </c>
      <c r="N512" s="84" t="n">
        <v>-2</v>
      </c>
      <c r="O512" s="351" t="n">
        <v>68.75</v>
      </c>
      <c r="P512" s="159" t="n">
        <v>76.4043269230769</v>
      </c>
      <c r="Q512" s="81" t="s">
        <v>708</v>
      </c>
      <c r="R512" s="81" t="s">
        <v>708</v>
      </c>
      <c r="S512" s="118"/>
      <c r="T512" s="81"/>
      <c r="U512" s="48"/>
    </row>
    <row r="513" s="38" customFormat="true" ht="18.75" hidden="false" customHeight="true" outlineLevel="0" collapsed="false">
      <c r="A513" s="39" t="s">
        <v>26</v>
      </c>
      <c r="B513" s="40" t="s">
        <v>583</v>
      </c>
      <c r="C513" s="346" t="n">
        <v>69</v>
      </c>
      <c r="D513" s="42" t="s">
        <v>584</v>
      </c>
      <c r="E513" s="347" t="n">
        <v>1609011069</v>
      </c>
      <c r="F513" s="348" t="s">
        <v>709</v>
      </c>
      <c r="G513" s="45" t="n">
        <v>92.125</v>
      </c>
      <c r="H513" s="203" t="n">
        <v>1</v>
      </c>
      <c r="I513" s="44" t="n">
        <v>93.125</v>
      </c>
      <c r="J513" s="121" t="n">
        <v>73.0769230769231</v>
      </c>
      <c r="K513" s="203" t="n">
        <v>0</v>
      </c>
      <c r="L513" s="50" t="n">
        <v>73.0769230769231</v>
      </c>
      <c r="M513" s="350" t="n">
        <v>73.5</v>
      </c>
      <c r="N513" s="84" t="n">
        <v>0.5</v>
      </c>
      <c r="O513" s="351" t="n">
        <v>74</v>
      </c>
      <c r="P513" s="159" t="n">
        <v>76.1764423076923</v>
      </c>
      <c r="Q513" s="81" t="s">
        <v>710</v>
      </c>
      <c r="R513" s="81" t="s">
        <v>710</v>
      </c>
      <c r="S513" s="118"/>
      <c r="T513" s="81"/>
      <c r="U513" s="48"/>
    </row>
    <row r="514" s="38" customFormat="true" ht="18.75" hidden="false" customHeight="true" outlineLevel="0" collapsed="false">
      <c r="A514" s="39" t="s">
        <v>26</v>
      </c>
      <c r="B514" s="40" t="s">
        <v>583</v>
      </c>
      <c r="C514" s="346" t="n">
        <v>69</v>
      </c>
      <c r="D514" s="124" t="s">
        <v>586</v>
      </c>
      <c r="E514" s="43" t="n">
        <v>1609011027</v>
      </c>
      <c r="F514" s="180" t="s">
        <v>711</v>
      </c>
      <c r="G514" s="45" t="n">
        <v>92</v>
      </c>
      <c r="H514" s="84" t="n">
        <v>0.8</v>
      </c>
      <c r="I514" s="352" t="n">
        <v>92.8</v>
      </c>
      <c r="J514" s="121" t="n">
        <v>72.5961538498077</v>
      </c>
      <c r="K514" s="84" t="n">
        <v>0</v>
      </c>
      <c r="L514" s="50" t="n">
        <v>72.5961538498077</v>
      </c>
      <c r="M514" s="159" t="n">
        <v>74.45</v>
      </c>
      <c r="N514" s="84" t="n">
        <v>-0.5</v>
      </c>
      <c r="O514" s="351" t="n">
        <v>73.95</v>
      </c>
      <c r="P514" s="159" t="n">
        <v>75.7621153873558</v>
      </c>
      <c r="Q514" s="81" t="s">
        <v>712</v>
      </c>
      <c r="R514" s="81" t="s">
        <v>712</v>
      </c>
      <c r="S514" s="118"/>
      <c r="T514" s="81"/>
      <c r="U514" s="48"/>
    </row>
    <row r="515" s="38" customFormat="true" ht="18.75" hidden="false" customHeight="true" outlineLevel="0" collapsed="false">
      <c r="A515" s="39" t="s">
        <v>26</v>
      </c>
      <c r="B515" s="40" t="s">
        <v>583</v>
      </c>
      <c r="C515" s="346" t="n">
        <v>69</v>
      </c>
      <c r="D515" s="42" t="s">
        <v>584</v>
      </c>
      <c r="E515" s="347" t="n">
        <v>1609011055</v>
      </c>
      <c r="F515" s="348" t="s">
        <v>713</v>
      </c>
      <c r="G515" s="45" t="n">
        <v>92.375</v>
      </c>
      <c r="H515" s="203" t="n">
        <v>1</v>
      </c>
      <c r="I515" s="44" t="n">
        <v>93.375</v>
      </c>
      <c r="J515" s="121" t="n">
        <v>71.9807692307692</v>
      </c>
      <c r="K515" s="203" t="n">
        <v>0</v>
      </c>
      <c r="L515" s="50" t="n">
        <v>71.9807692307692</v>
      </c>
      <c r="M515" s="350" t="n">
        <v>76.6</v>
      </c>
      <c r="N515" s="84" t="n">
        <v>0.5</v>
      </c>
      <c r="O515" s="351" t="n">
        <v>77.1</v>
      </c>
      <c r="P515" s="159" t="n">
        <v>75.7018269230769</v>
      </c>
      <c r="Q515" s="81" t="s">
        <v>714</v>
      </c>
      <c r="R515" s="81" t="s">
        <v>714</v>
      </c>
      <c r="S515" s="118"/>
      <c r="T515" s="81"/>
      <c r="U515" s="48"/>
    </row>
    <row r="516" s="38" customFormat="true" ht="18.75" hidden="false" customHeight="true" outlineLevel="0" collapsed="false">
      <c r="A516" s="39" t="s">
        <v>26</v>
      </c>
      <c r="B516" s="40" t="s">
        <v>583</v>
      </c>
      <c r="C516" s="346" t="n">
        <v>69</v>
      </c>
      <c r="D516" s="124" t="s">
        <v>586</v>
      </c>
      <c r="E516" s="43" t="n">
        <v>1609011021</v>
      </c>
      <c r="F516" s="180" t="s">
        <v>715</v>
      </c>
      <c r="G516" s="45" t="n">
        <v>92</v>
      </c>
      <c r="H516" s="84" t="n">
        <v>0</v>
      </c>
      <c r="I516" s="352" t="n">
        <v>92</v>
      </c>
      <c r="J516" s="121" t="n">
        <v>70.9999999986538</v>
      </c>
      <c r="K516" s="84" t="n">
        <v>1.5</v>
      </c>
      <c r="L516" s="50" t="n">
        <v>72.4999999986538</v>
      </c>
      <c r="M516" s="159" t="n">
        <v>72.4</v>
      </c>
      <c r="N516" s="84" t="n">
        <v>0</v>
      </c>
      <c r="O516" s="351" t="n">
        <v>72.4</v>
      </c>
      <c r="P516" s="159" t="n">
        <v>75.4149999989904</v>
      </c>
      <c r="Q516" s="81" t="s">
        <v>716</v>
      </c>
      <c r="R516" s="81" t="s">
        <v>717</v>
      </c>
      <c r="S516" s="118"/>
      <c r="T516" s="81"/>
      <c r="U516" s="48"/>
    </row>
    <row r="517" s="38" customFormat="true" ht="18.75" hidden="false" customHeight="true" outlineLevel="0" collapsed="false">
      <c r="A517" s="39" t="s">
        <v>26</v>
      </c>
      <c r="B517" s="40" t="s">
        <v>583</v>
      </c>
      <c r="C517" s="346" t="n">
        <v>69</v>
      </c>
      <c r="D517" s="124" t="s">
        <v>586</v>
      </c>
      <c r="E517" s="43" t="n">
        <v>1609011030</v>
      </c>
      <c r="F517" s="180" t="s">
        <v>718</v>
      </c>
      <c r="G517" s="45" t="n">
        <v>92</v>
      </c>
      <c r="H517" s="84" t="n">
        <v>1.7</v>
      </c>
      <c r="I517" s="352" t="n">
        <v>93.7</v>
      </c>
      <c r="J517" s="121" t="n">
        <v>71.4999999992308</v>
      </c>
      <c r="K517" s="84" t="n">
        <v>0</v>
      </c>
      <c r="L517" s="50" t="n">
        <v>71.4999999992308</v>
      </c>
      <c r="M517" s="159" t="n">
        <v>74.9</v>
      </c>
      <c r="N517" s="84" t="n">
        <v>0</v>
      </c>
      <c r="O517" s="351" t="n">
        <v>74.9</v>
      </c>
      <c r="P517" s="159" t="n">
        <v>75.1699999994231</v>
      </c>
      <c r="Q517" s="81" t="s">
        <v>717</v>
      </c>
      <c r="R517" s="81" t="s">
        <v>716</v>
      </c>
      <c r="S517" s="118"/>
      <c r="T517" s="81"/>
      <c r="U517" s="48"/>
    </row>
    <row r="518" s="38" customFormat="true" ht="18.75" hidden="false" customHeight="true" outlineLevel="0" collapsed="false">
      <c r="A518" s="39" t="s">
        <v>26</v>
      </c>
      <c r="B518" s="40" t="s">
        <v>583</v>
      </c>
      <c r="C518" s="346" t="n">
        <v>69</v>
      </c>
      <c r="D518" s="124" t="s">
        <v>586</v>
      </c>
      <c r="E518" s="43" t="n">
        <v>1609011035</v>
      </c>
      <c r="F518" s="180" t="s">
        <v>719</v>
      </c>
      <c r="G518" s="45" t="n">
        <v>92</v>
      </c>
      <c r="H518" s="84" t="n">
        <v>0</v>
      </c>
      <c r="I518" s="352" t="n">
        <v>92</v>
      </c>
      <c r="J518" s="121" t="n">
        <v>69.4807692284615</v>
      </c>
      <c r="K518" s="84" t="n">
        <v>0</v>
      </c>
      <c r="L518" s="50" t="n">
        <v>69.4807692284615</v>
      </c>
      <c r="M518" s="159" t="n">
        <v>80.35</v>
      </c>
      <c r="N518" s="84" t="n">
        <v>0.5</v>
      </c>
      <c r="O518" s="351" t="n">
        <v>80.85</v>
      </c>
      <c r="P518" s="159" t="n">
        <v>73.9955769213461</v>
      </c>
      <c r="Q518" s="81" t="s">
        <v>720</v>
      </c>
      <c r="R518" s="81" t="s">
        <v>720</v>
      </c>
      <c r="S518" s="118"/>
      <c r="T518" s="81"/>
      <c r="U518" s="48"/>
    </row>
    <row r="519" s="38" customFormat="true" ht="18.75" hidden="false" customHeight="true" outlineLevel="0" collapsed="false">
      <c r="A519" s="39" t="s">
        <v>26</v>
      </c>
      <c r="B519" s="40" t="s">
        <v>583</v>
      </c>
      <c r="C519" s="346" t="n">
        <v>69</v>
      </c>
      <c r="D519" s="124" t="s">
        <v>586</v>
      </c>
      <c r="E519" s="43" t="n">
        <v>1609011031</v>
      </c>
      <c r="F519" s="180" t="s">
        <v>721</v>
      </c>
      <c r="G519" s="45" t="n">
        <v>91</v>
      </c>
      <c r="H519" s="84" t="n">
        <v>1.2</v>
      </c>
      <c r="I519" s="352" t="n">
        <v>92.2</v>
      </c>
      <c r="J519" s="121" t="n">
        <v>67.2500000034616</v>
      </c>
      <c r="K519" s="84" t="n">
        <v>0</v>
      </c>
      <c r="L519" s="50" t="n">
        <v>67.2500000034616</v>
      </c>
      <c r="M519" s="159" t="n">
        <v>77.95</v>
      </c>
      <c r="N519" s="84" t="n">
        <v>0.5</v>
      </c>
      <c r="O519" s="351" t="n">
        <v>78.45</v>
      </c>
      <c r="P519" s="159" t="n">
        <v>72.1125000025962</v>
      </c>
      <c r="Q519" s="81" t="s">
        <v>722</v>
      </c>
      <c r="R519" s="81" t="s">
        <v>723</v>
      </c>
      <c r="S519" s="118"/>
      <c r="T519" s="81"/>
      <c r="U519" s="48"/>
    </row>
    <row r="520" s="38" customFormat="true" ht="18.75" hidden="false" customHeight="true" outlineLevel="0" collapsed="false">
      <c r="A520" s="39" t="s">
        <v>26</v>
      </c>
      <c r="B520" s="40" t="s">
        <v>583</v>
      </c>
      <c r="C520" s="346" t="n">
        <v>69</v>
      </c>
      <c r="D520" s="124" t="s">
        <v>586</v>
      </c>
      <c r="E520" s="43" t="n">
        <v>1609011032</v>
      </c>
      <c r="F520" s="180" t="s">
        <v>724</v>
      </c>
      <c r="G520" s="45" t="n">
        <v>91</v>
      </c>
      <c r="H520" s="84" t="n">
        <v>0</v>
      </c>
      <c r="I520" s="352" t="n">
        <v>91</v>
      </c>
      <c r="J520" s="121" t="n">
        <v>68.1538461573077</v>
      </c>
      <c r="K520" s="84" t="n">
        <v>0</v>
      </c>
      <c r="L520" s="50" t="n">
        <v>68.1538461573077</v>
      </c>
      <c r="M520" s="159" t="n">
        <v>67.65</v>
      </c>
      <c r="N520" s="84" t="n">
        <v>0</v>
      </c>
      <c r="O520" s="351" t="n">
        <v>67.65</v>
      </c>
      <c r="P520" s="159" t="n">
        <v>71.5303846179808</v>
      </c>
      <c r="Q520" s="81" t="s">
        <v>725</v>
      </c>
      <c r="R520" s="81" t="s">
        <v>725</v>
      </c>
      <c r="S520" s="118"/>
      <c r="T520" s="81"/>
      <c r="U520" s="48"/>
    </row>
    <row r="521" s="38" customFormat="true" ht="18.75" hidden="false" customHeight="true" outlineLevel="0" collapsed="false">
      <c r="A521" s="54" t="s">
        <v>26</v>
      </c>
      <c r="B521" s="55" t="s">
        <v>583</v>
      </c>
      <c r="C521" s="372" t="n">
        <v>69</v>
      </c>
      <c r="D521" s="57" t="s">
        <v>584</v>
      </c>
      <c r="E521" s="373" t="n">
        <v>1609011066</v>
      </c>
      <c r="F521" s="374" t="s">
        <v>726</v>
      </c>
      <c r="G521" s="67" t="n">
        <v>92.5</v>
      </c>
      <c r="H521" s="223" t="n">
        <v>0.5</v>
      </c>
      <c r="I521" s="59" t="n">
        <v>93</v>
      </c>
      <c r="J521" s="153" t="n">
        <v>68.3846153846154</v>
      </c>
      <c r="K521" s="223" t="n">
        <v>0</v>
      </c>
      <c r="L521" s="99" t="n">
        <v>68.3846153846154</v>
      </c>
      <c r="M521" s="375" t="n">
        <v>51.5</v>
      </c>
      <c r="N521" s="97" t="n">
        <v>-2</v>
      </c>
      <c r="O521" s="376" t="n">
        <v>49.5</v>
      </c>
      <c r="P521" s="377" t="n">
        <v>70.1884615384616</v>
      </c>
      <c r="Q521" s="94" t="s">
        <v>723</v>
      </c>
      <c r="R521" s="94" t="s">
        <v>722</v>
      </c>
      <c r="S521" s="94"/>
      <c r="T521" s="94"/>
      <c r="U521" s="70"/>
    </row>
    <row r="522" s="38" customFormat="true" ht="18.75" hidden="false" customHeight="true" outlineLevel="0" collapsed="false">
      <c r="A522" s="71"/>
      <c r="B522" s="72"/>
      <c r="C522" s="73"/>
      <c r="D522" s="74"/>
      <c r="E522" s="75"/>
      <c r="F522" s="74"/>
      <c r="G522" s="74"/>
      <c r="H522" s="74"/>
      <c r="I522" s="74"/>
      <c r="J522" s="74"/>
      <c r="K522" s="74"/>
      <c r="L522" s="74"/>
      <c r="M522" s="76"/>
      <c r="N522" s="74"/>
      <c r="O522" s="76"/>
      <c r="P522" s="74"/>
      <c r="Q522" s="75"/>
      <c r="R522" s="75"/>
      <c r="S522" s="77"/>
      <c r="T522" s="78"/>
      <c r="U522" s="79"/>
    </row>
    <row r="523" s="38" customFormat="true" ht="18.75" hidden="false" customHeight="true" outlineLevel="0" collapsed="false">
      <c r="A523" s="8" t="s">
        <v>727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</row>
    <row r="524" s="38" customFormat="true" ht="18.75" hidden="false" customHeight="true" outlineLevel="0" collapsed="false">
      <c r="A524" s="12" t="s">
        <v>5</v>
      </c>
      <c r="B524" s="13" t="s">
        <v>6</v>
      </c>
      <c r="C524" s="14" t="s">
        <v>7</v>
      </c>
      <c r="D524" s="15" t="s">
        <v>8</v>
      </c>
      <c r="E524" s="15" t="s">
        <v>9</v>
      </c>
      <c r="F524" s="16" t="s">
        <v>10</v>
      </c>
      <c r="G524" s="17" t="s">
        <v>11</v>
      </c>
      <c r="H524" s="13" t="s">
        <v>12</v>
      </c>
      <c r="I524" s="18" t="s">
        <v>13</v>
      </c>
      <c r="J524" s="19" t="s">
        <v>14</v>
      </c>
      <c r="K524" s="13" t="s">
        <v>15</v>
      </c>
      <c r="L524" s="20" t="s">
        <v>16</v>
      </c>
      <c r="M524" s="17" t="s">
        <v>17</v>
      </c>
      <c r="N524" s="13" t="s">
        <v>18</v>
      </c>
      <c r="O524" s="21" t="s">
        <v>19</v>
      </c>
      <c r="P524" s="17" t="s">
        <v>20</v>
      </c>
      <c r="Q524" s="14" t="s">
        <v>21</v>
      </c>
      <c r="R524" s="13" t="s">
        <v>22</v>
      </c>
      <c r="S524" s="22" t="s">
        <v>23</v>
      </c>
      <c r="T524" s="22" t="s">
        <v>24</v>
      </c>
      <c r="U524" s="23" t="s">
        <v>25</v>
      </c>
    </row>
    <row r="525" s="38" customFormat="true" ht="18.75" hidden="false" customHeight="true" outlineLevel="0" collapsed="false">
      <c r="A525" s="12"/>
      <c r="B525" s="13"/>
      <c r="C525" s="14"/>
      <c r="D525" s="15"/>
      <c r="E525" s="15"/>
      <c r="F525" s="16"/>
      <c r="G525" s="17"/>
      <c r="H525" s="13"/>
      <c r="I525" s="18"/>
      <c r="J525" s="19"/>
      <c r="K525" s="13"/>
      <c r="L525" s="20"/>
      <c r="M525" s="17"/>
      <c r="N525" s="13"/>
      <c r="O525" s="21"/>
      <c r="P525" s="17"/>
      <c r="Q525" s="14"/>
      <c r="R525" s="13"/>
      <c r="S525" s="22"/>
      <c r="T525" s="22"/>
      <c r="U525" s="23"/>
    </row>
    <row r="526" s="38" customFormat="true" ht="18.75" hidden="false" customHeight="true" outlineLevel="0" collapsed="false">
      <c r="A526" s="378" t="s">
        <v>26</v>
      </c>
      <c r="B526" s="379" t="s">
        <v>728</v>
      </c>
      <c r="C526" s="267" t="n">
        <v>76</v>
      </c>
      <c r="D526" s="266" t="s">
        <v>729</v>
      </c>
      <c r="E526" s="380" t="n">
        <v>1609032056</v>
      </c>
      <c r="F526" s="381" t="s">
        <v>730</v>
      </c>
      <c r="G526" s="382" t="n">
        <v>96.7</v>
      </c>
      <c r="H526" s="106" t="n">
        <v>3.3</v>
      </c>
      <c r="I526" s="383" t="n">
        <f aca="false">G526+H526</f>
        <v>100</v>
      </c>
      <c r="J526" s="384" t="n">
        <v>88.1228070175439</v>
      </c>
      <c r="K526" s="106" t="n">
        <v>1.5</v>
      </c>
      <c r="L526" s="385" t="n">
        <f aca="false">J526+K526</f>
        <v>89.6228070175439</v>
      </c>
      <c r="M526" s="382" t="n">
        <v>77.75</v>
      </c>
      <c r="N526" s="106" t="n">
        <v>0.2</v>
      </c>
      <c r="O526" s="386" t="n">
        <f aca="false">M526+N526</f>
        <v>77.95</v>
      </c>
      <c r="P526" s="272" t="n">
        <f aca="false">I526*0.15+L526*0.75+O526*0.1</f>
        <v>90.0121052631579</v>
      </c>
      <c r="Q526" s="387" t="n">
        <v>1</v>
      </c>
      <c r="R526" s="388" t="n">
        <v>1</v>
      </c>
      <c r="S526" s="389" t="s">
        <v>30</v>
      </c>
      <c r="T526" s="116"/>
      <c r="U526" s="390" t="s">
        <v>31</v>
      </c>
    </row>
    <row r="527" s="38" customFormat="true" ht="18.75" hidden="false" customHeight="true" outlineLevel="0" collapsed="false">
      <c r="A527" s="378" t="s">
        <v>26</v>
      </c>
      <c r="B527" s="391" t="s">
        <v>728</v>
      </c>
      <c r="C527" s="90" t="n">
        <v>76</v>
      </c>
      <c r="D527" s="231" t="s">
        <v>729</v>
      </c>
      <c r="E527" s="156" t="n">
        <v>1609032051</v>
      </c>
      <c r="F527" s="82" t="s">
        <v>731</v>
      </c>
      <c r="G527" s="392" t="n">
        <v>98.3</v>
      </c>
      <c r="H527" s="81" t="n">
        <v>1.7</v>
      </c>
      <c r="I527" s="393" t="n">
        <f aca="false">G527+H527</f>
        <v>100</v>
      </c>
      <c r="J527" s="159" t="n">
        <v>86.1052631578947</v>
      </c>
      <c r="K527" s="81" t="n">
        <v>1.5</v>
      </c>
      <c r="L527" s="394" t="n">
        <f aca="false">J527+K527</f>
        <v>87.6052631578947</v>
      </c>
      <c r="M527" s="392" t="n">
        <v>78</v>
      </c>
      <c r="N527" s="81" t="n">
        <v>0.2</v>
      </c>
      <c r="O527" s="395" t="n">
        <f aca="false">M527+N527</f>
        <v>78.2</v>
      </c>
      <c r="P527" s="45" t="n">
        <f aca="false">I527*0.15+L527*0.75+O527*0.1</f>
        <v>88.523947368421</v>
      </c>
      <c r="Q527" s="317" t="n">
        <v>2</v>
      </c>
      <c r="R527" s="396" t="n">
        <v>2</v>
      </c>
      <c r="S527" s="397" t="s">
        <v>30</v>
      </c>
      <c r="T527" s="89"/>
      <c r="U527" s="398" t="s">
        <v>31</v>
      </c>
    </row>
    <row r="528" s="38" customFormat="true" ht="18.75" hidden="false" customHeight="true" outlineLevel="0" collapsed="false">
      <c r="A528" s="378" t="s">
        <v>26</v>
      </c>
      <c r="B528" s="391" t="s">
        <v>728</v>
      </c>
      <c r="C528" s="90" t="n">
        <v>76</v>
      </c>
      <c r="D528" s="231" t="s">
        <v>729</v>
      </c>
      <c r="E528" s="156" t="n">
        <v>1609032049</v>
      </c>
      <c r="F528" s="82" t="s">
        <v>732</v>
      </c>
      <c r="G528" s="392" t="n">
        <v>96</v>
      </c>
      <c r="H528" s="81" t="n">
        <v>4.5</v>
      </c>
      <c r="I528" s="393" t="n">
        <f aca="false">G528+H528</f>
        <v>100.5</v>
      </c>
      <c r="J528" s="159" t="n">
        <v>85.6315789473684</v>
      </c>
      <c r="K528" s="81" t="n">
        <v>1.5</v>
      </c>
      <c r="L528" s="394" t="n">
        <f aca="false">J528+K528</f>
        <v>87.1315789473684</v>
      </c>
      <c r="M528" s="392" t="n">
        <v>80.5</v>
      </c>
      <c r="N528" s="81" t="n">
        <v>0.2</v>
      </c>
      <c r="O528" s="395" t="n">
        <f aca="false">M528+N528</f>
        <v>80.7</v>
      </c>
      <c r="P528" s="45" t="n">
        <f aca="false">I528*0.15+L528*0.75+O528*0.1</f>
        <v>88.4936842105263</v>
      </c>
      <c r="Q528" s="317" t="n">
        <v>3</v>
      </c>
      <c r="R528" s="396" t="n">
        <v>3</v>
      </c>
      <c r="S528" s="397" t="s">
        <v>30</v>
      </c>
      <c r="T528" s="89"/>
      <c r="U528" s="398" t="s">
        <v>33</v>
      </c>
    </row>
    <row r="529" s="38" customFormat="true" ht="18.75" hidden="false" customHeight="true" outlineLevel="0" collapsed="false">
      <c r="A529" s="378" t="s">
        <v>26</v>
      </c>
      <c r="B529" s="391" t="s">
        <v>728</v>
      </c>
      <c r="C529" s="90" t="n">
        <v>76</v>
      </c>
      <c r="D529" s="231" t="s">
        <v>733</v>
      </c>
      <c r="E529" s="43" t="n">
        <v>1609032030</v>
      </c>
      <c r="F529" s="241" t="s">
        <v>734</v>
      </c>
      <c r="G529" s="399" t="n">
        <f aca="false">97.7-1.69</f>
        <v>96.01</v>
      </c>
      <c r="H529" s="400" t="n">
        <v>3.25</v>
      </c>
      <c r="I529" s="393" t="n">
        <f aca="false">G529+H529</f>
        <v>99.26</v>
      </c>
      <c r="J529" s="401" t="n">
        <v>83.0545454545455</v>
      </c>
      <c r="K529" s="402" t="n">
        <v>4.5</v>
      </c>
      <c r="L529" s="394" t="n">
        <f aca="false">J529+K529</f>
        <v>87.5545454545455</v>
      </c>
      <c r="M529" s="403" t="n">
        <v>71.5</v>
      </c>
      <c r="N529" s="89" t="n">
        <v>0</v>
      </c>
      <c r="O529" s="395" t="n">
        <f aca="false">M529+N529</f>
        <v>71.5</v>
      </c>
      <c r="P529" s="45" t="n">
        <f aca="false">I529*0.15+L529*0.75+O529*0.1</f>
        <v>87.7049090909091</v>
      </c>
      <c r="Q529" s="317" t="n">
        <v>4</v>
      </c>
      <c r="R529" s="396" t="n">
        <v>10</v>
      </c>
      <c r="S529" s="397" t="s">
        <v>30</v>
      </c>
      <c r="T529" s="89"/>
      <c r="U529" s="398"/>
    </row>
    <row r="530" s="38" customFormat="true" ht="18.75" hidden="false" customHeight="true" outlineLevel="0" collapsed="false">
      <c r="A530" s="378" t="s">
        <v>26</v>
      </c>
      <c r="B530" s="391" t="s">
        <v>728</v>
      </c>
      <c r="C530" s="90" t="n">
        <v>76</v>
      </c>
      <c r="D530" s="231" t="s">
        <v>729</v>
      </c>
      <c r="E530" s="156" t="n">
        <v>1609032042</v>
      </c>
      <c r="F530" s="82" t="s">
        <v>735</v>
      </c>
      <c r="G530" s="392" t="n">
        <v>96</v>
      </c>
      <c r="H530" s="81" t="n">
        <v>4</v>
      </c>
      <c r="I530" s="393" t="n">
        <f aca="false">G530+H530</f>
        <v>100</v>
      </c>
      <c r="J530" s="159" t="n">
        <v>84.1578947368421</v>
      </c>
      <c r="K530" s="81" t="n">
        <v>1.5</v>
      </c>
      <c r="L530" s="394" t="n">
        <f aca="false">J530+K530</f>
        <v>85.6578947368421</v>
      </c>
      <c r="M530" s="392" t="n">
        <v>84</v>
      </c>
      <c r="N530" s="81" t="n">
        <v>0.2</v>
      </c>
      <c r="O530" s="395" t="n">
        <f aca="false">M530+N530</f>
        <v>84.2</v>
      </c>
      <c r="P530" s="45" t="n">
        <f aca="false">I530*0.15+L530*0.75+O530*0.1</f>
        <v>87.6634210526316</v>
      </c>
      <c r="Q530" s="317" t="n">
        <v>5</v>
      </c>
      <c r="R530" s="396" t="n">
        <v>7</v>
      </c>
      <c r="S530" s="397" t="s">
        <v>35</v>
      </c>
      <c r="T530" s="89"/>
      <c r="U530" s="398" t="s">
        <v>33</v>
      </c>
    </row>
    <row r="531" s="38" customFormat="true" ht="18.75" hidden="false" customHeight="true" outlineLevel="0" collapsed="false">
      <c r="A531" s="378" t="s">
        <v>26</v>
      </c>
      <c r="B531" s="391" t="s">
        <v>728</v>
      </c>
      <c r="C531" s="90" t="n">
        <v>76</v>
      </c>
      <c r="D531" s="231" t="s">
        <v>729</v>
      </c>
      <c r="E531" s="156" t="n">
        <v>1609032069</v>
      </c>
      <c r="F531" s="82" t="s">
        <v>736</v>
      </c>
      <c r="G531" s="392" t="n">
        <v>96</v>
      </c>
      <c r="H531" s="81" t="n">
        <v>4</v>
      </c>
      <c r="I531" s="393" t="n">
        <f aca="false">G531+H531</f>
        <v>100</v>
      </c>
      <c r="J531" s="159" t="n">
        <v>84.719298245614</v>
      </c>
      <c r="K531" s="81" t="n">
        <v>1.55</v>
      </c>
      <c r="L531" s="394" t="n">
        <f aca="false">J531+K531</f>
        <v>86.269298245614</v>
      </c>
      <c r="M531" s="392" t="n">
        <v>72</v>
      </c>
      <c r="N531" s="81" t="n">
        <f aca="false">2+0.8+0.2+2+2</f>
        <v>7</v>
      </c>
      <c r="O531" s="395" t="n">
        <f aca="false">M531+N531</f>
        <v>79</v>
      </c>
      <c r="P531" s="45" t="n">
        <f aca="false">I531*0.15+L531*0.75+O531*0.1</f>
        <v>87.6019736842105</v>
      </c>
      <c r="Q531" s="317" t="n">
        <v>6</v>
      </c>
      <c r="R531" s="396" t="n">
        <v>6</v>
      </c>
      <c r="S531" s="397" t="s">
        <v>35</v>
      </c>
      <c r="T531" s="89"/>
      <c r="U531" s="398" t="s">
        <v>33</v>
      </c>
    </row>
    <row r="532" s="38" customFormat="true" ht="18.75" hidden="false" customHeight="true" outlineLevel="0" collapsed="false">
      <c r="A532" s="378" t="s">
        <v>26</v>
      </c>
      <c r="B532" s="391" t="s">
        <v>728</v>
      </c>
      <c r="C532" s="90" t="n">
        <v>76</v>
      </c>
      <c r="D532" s="231" t="s">
        <v>729</v>
      </c>
      <c r="E532" s="156" t="n">
        <v>1609032050</v>
      </c>
      <c r="F532" s="82" t="s">
        <v>737</v>
      </c>
      <c r="G532" s="392" t="n">
        <v>97.5</v>
      </c>
      <c r="H532" s="81" t="n">
        <v>2</v>
      </c>
      <c r="I532" s="393" t="n">
        <f aca="false">G532+H532</f>
        <v>99.5</v>
      </c>
      <c r="J532" s="159" t="n">
        <v>84.9298245614035</v>
      </c>
      <c r="K532" s="81" t="n">
        <v>1.5</v>
      </c>
      <c r="L532" s="394" t="n">
        <f aca="false">J532+K532</f>
        <v>86.4298245614035</v>
      </c>
      <c r="M532" s="392" t="n">
        <v>75</v>
      </c>
      <c r="N532" s="81" t="n">
        <v>0.2</v>
      </c>
      <c r="O532" s="395" t="n">
        <f aca="false">M532+N532</f>
        <v>75.2</v>
      </c>
      <c r="P532" s="45" t="n">
        <f aca="false">I532*0.15+L532*0.75+O532*0.1</f>
        <v>87.2673684210526</v>
      </c>
      <c r="Q532" s="317" t="n">
        <v>7</v>
      </c>
      <c r="R532" s="396" t="n">
        <v>4</v>
      </c>
      <c r="S532" s="397" t="s">
        <v>35</v>
      </c>
      <c r="T532" s="89"/>
      <c r="U532" s="398" t="s">
        <v>33</v>
      </c>
    </row>
    <row r="533" s="38" customFormat="true" ht="18.75" hidden="false" customHeight="true" outlineLevel="0" collapsed="false">
      <c r="A533" s="378" t="s">
        <v>26</v>
      </c>
      <c r="B533" s="404" t="s">
        <v>728</v>
      </c>
      <c r="C533" s="41" t="n">
        <v>76</v>
      </c>
      <c r="D533" s="40" t="s">
        <v>729</v>
      </c>
      <c r="E533" s="156" t="n">
        <v>1609032052</v>
      </c>
      <c r="F533" s="82" t="s">
        <v>738</v>
      </c>
      <c r="G533" s="392" t="n">
        <v>96.7</v>
      </c>
      <c r="H533" s="81" t="n">
        <v>3.3</v>
      </c>
      <c r="I533" s="127" t="n">
        <f aca="false">G533+H533</f>
        <v>100</v>
      </c>
      <c r="J533" s="159" t="n">
        <v>84.842</v>
      </c>
      <c r="K533" s="81" t="n">
        <v>1.5</v>
      </c>
      <c r="L533" s="394" t="n">
        <f aca="false">J533+K533</f>
        <v>86.342</v>
      </c>
      <c r="M533" s="392" t="n">
        <v>72.5</v>
      </c>
      <c r="N533" s="81" t="n">
        <v>0.2</v>
      </c>
      <c r="O533" s="405" t="n">
        <f aca="false">M533+N533</f>
        <v>72.7</v>
      </c>
      <c r="P533" s="45" t="n">
        <f aca="false">I533*0.15+L533*0.75+O533*0.1</f>
        <v>87.0265</v>
      </c>
      <c r="Q533" s="86" t="n">
        <v>8</v>
      </c>
      <c r="R533" s="406" t="n">
        <v>5</v>
      </c>
      <c r="S533" s="407" t="s">
        <v>35</v>
      </c>
      <c r="T533" s="47"/>
      <c r="U533" s="398" t="s">
        <v>33</v>
      </c>
    </row>
    <row r="534" s="38" customFormat="true" ht="18.75" hidden="false" customHeight="true" outlineLevel="0" collapsed="false">
      <c r="A534" s="378" t="s">
        <v>26</v>
      </c>
      <c r="B534" s="391" t="s">
        <v>728</v>
      </c>
      <c r="C534" s="90" t="n">
        <v>76</v>
      </c>
      <c r="D534" s="231" t="s">
        <v>733</v>
      </c>
      <c r="E534" s="43" t="n">
        <v>1609032019</v>
      </c>
      <c r="F534" s="241" t="s">
        <v>739</v>
      </c>
      <c r="G534" s="399" t="n">
        <f aca="false">98.2-1.69</f>
        <v>96.51</v>
      </c>
      <c r="H534" s="400" t="n">
        <v>3.35</v>
      </c>
      <c r="I534" s="393" t="n">
        <f aca="false">G534+H534</f>
        <v>99.86</v>
      </c>
      <c r="J534" s="401" t="n">
        <v>82.9636363636364</v>
      </c>
      <c r="K534" s="402" t="n">
        <v>1.65</v>
      </c>
      <c r="L534" s="394" t="n">
        <f aca="false">J534+K534</f>
        <v>84.6136363636364</v>
      </c>
      <c r="M534" s="403" t="n">
        <v>80.25</v>
      </c>
      <c r="N534" s="89" t="n">
        <v>-0.5</v>
      </c>
      <c r="O534" s="395" t="n">
        <f aca="false">M534+N534</f>
        <v>79.75</v>
      </c>
      <c r="P534" s="45" t="n">
        <f aca="false">I534*0.15+L534*0.75+O534*0.1</f>
        <v>86.4142272727273</v>
      </c>
      <c r="Q534" s="317" t="n">
        <v>9</v>
      </c>
      <c r="R534" s="396" t="n">
        <v>11</v>
      </c>
      <c r="S534" s="397" t="s">
        <v>35</v>
      </c>
      <c r="T534" s="89"/>
      <c r="U534" s="398"/>
    </row>
    <row r="535" s="38" customFormat="true" ht="18.75" hidden="false" customHeight="true" outlineLevel="0" collapsed="false">
      <c r="A535" s="378" t="s">
        <v>26</v>
      </c>
      <c r="B535" s="391" t="s">
        <v>728</v>
      </c>
      <c r="C535" s="90" t="n">
        <v>76</v>
      </c>
      <c r="D535" s="231" t="s">
        <v>733</v>
      </c>
      <c r="E535" s="43" t="n">
        <v>1609032034</v>
      </c>
      <c r="F535" s="241" t="s">
        <v>740</v>
      </c>
      <c r="G535" s="399" t="n">
        <f aca="false">97.8-1.69</f>
        <v>96.11</v>
      </c>
      <c r="H535" s="400" t="n">
        <v>2.25</v>
      </c>
      <c r="I535" s="393" t="n">
        <f aca="false">G535+H535</f>
        <v>98.36</v>
      </c>
      <c r="J535" s="401" t="n">
        <v>83.5090909090909</v>
      </c>
      <c r="K535" s="402" t="n">
        <v>1.5</v>
      </c>
      <c r="L535" s="394" t="n">
        <f aca="false">J535+K535</f>
        <v>85.0090909090909</v>
      </c>
      <c r="M535" s="403" t="n">
        <v>78.75</v>
      </c>
      <c r="N535" s="89" t="n">
        <v>-1.3</v>
      </c>
      <c r="O535" s="395" t="n">
        <f aca="false">M535+N535</f>
        <v>77.45</v>
      </c>
      <c r="P535" s="45" t="n">
        <f aca="false">I535*0.15+L535*0.75+O535*0.1</f>
        <v>86.2558181818182</v>
      </c>
      <c r="Q535" s="317" t="n">
        <v>10</v>
      </c>
      <c r="R535" s="396" t="n">
        <v>8</v>
      </c>
      <c r="S535" s="397" t="s">
        <v>35</v>
      </c>
      <c r="T535" s="89"/>
      <c r="U535" s="398" t="s">
        <v>33</v>
      </c>
    </row>
    <row r="536" s="38" customFormat="true" ht="18.75" hidden="false" customHeight="true" outlineLevel="0" collapsed="false">
      <c r="A536" s="378" t="s">
        <v>26</v>
      </c>
      <c r="B536" s="391" t="s">
        <v>728</v>
      </c>
      <c r="C536" s="90" t="n">
        <v>76</v>
      </c>
      <c r="D536" s="231" t="s">
        <v>733</v>
      </c>
      <c r="E536" s="43" t="n">
        <v>1609032006</v>
      </c>
      <c r="F536" s="241" t="s">
        <v>741</v>
      </c>
      <c r="G536" s="399" t="n">
        <f aca="false">97.9-1.69</f>
        <v>96.21</v>
      </c>
      <c r="H536" s="400" t="n">
        <v>2.95</v>
      </c>
      <c r="I536" s="393" t="n">
        <f aca="false">G536+H536</f>
        <v>99.16</v>
      </c>
      <c r="J536" s="401" t="n">
        <v>82.5454545454546</v>
      </c>
      <c r="K536" s="402" t="n">
        <v>1.55</v>
      </c>
      <c r="L536" s="394" t="n">
        <f aca="false">J536+K536</f>
        <v>84.0954545454545</v>
      </c>
      <c r="M536" s="403" t="n">
        <v>80.5</v>
      </c>
      <c r="N536" s="89" t="n">
        <v>0</v>
      </c>
      <c r="O536" s="395" t="n">
        <f aca="false">M536+N536</f>
        <v>80.5</v>
      </c>
      <c r="P536" s="45" t="n">
        <f aca="false">I536*0.15+L536*0.75+O536*0.1</f>
        <v>85.9955909090909</v>
      </c>
      <c r="Q536" s="317" t="n">
        <v>11</v>
      </c>
      <c r="R536" s="396" t="n">
        <v>12</v>
      </c>
      <c r="S536" s="397" t="s">
        <v>35</v>
      </c>
      <c r="T536" s="89"/>
      <c r="U536" s="408"/>
    </row>
    <row r="537" s="38" customFormat="true" ht="18.75" hidden="false" customHeight="true" outlineLevel="0" collapsed="false">
      <c r="A537" s="378" t="s">
        <v>26</v>
      </c>
      <c r="B537" s="391" t="s">
        <v>728</v>
      </c>
      <c r="C537" s="90" t="n">
        <v>76</v>
      </c>
      <c r="D537" s="231" t="s">
        <v>729</v>
      </c>
      <c r="E537" s="43" t="n">
        <v>1609032076</v>
      </c>
      <c r="F537" s="241" t="s">
        <v>742</v>
      </c>
      <c r="G537" s="399" t="n">
        <v>98.75</v>
      </c>
      <c r="H537" s="400" t="n">
        <v>0.5</v>
      </c>
      <c r="I537" s="393" t="n">
        <f aca="false">G537+H537</f>
        <v>99.25</v>
      </c>
      <c r="J537" s="401" t="n">
        <v>83.4736842105263</v>
      </c>
      <c r="K537" s="402" t="n">
        <v>1.55</v>
      </c>
      <c r="L537" s="394" t="n">
        <f aca="false">J537+K537</f>
        <v>85.0236842105263</v>
      </c>
      <c r="M537" s="403" t="n">
        <v>70</v>
      </c>
      <c r="N537" s="89" t="n">
        <v>0.2</v>
      </c>
      <c r="O537" s="395" t="n">
        <f aca="false">M537+N537</f>
        <v>70.2</v>
      </c>
      <c r="P537" s="45" t="n">
        <f aca="false">I537*0.15+L537*0.75+O537*0.1</f>
        <v>85.6752631578947</v>
      </c>
      <c r="Q537" s="317" t="n">
        <v>12</v>
      </c>
      <c r="R537" s="396" t="n">
        <v>9</v>
      </c>
      <c r="S537" s="397" t="s">
        <v>39</v>
      </c>
      <c r="T537" s="89"/>
      <c r="U537" s="409"/>
    </row>
    <row r="538" s="38" customFormat="true" ht="18.75" hidden="false" customHeight="true" outlineLevel="0" collapsed="false">
      <c r="A538" s="378" t="s">
        <v>26</v>
      </c>
      <c r="B538" s="391" t="s">
        <v>728</v>
      </c>
      <c r="C538" s="90" t="n">
        <v>76</v>
      </c>
      <c r="D538" s="231" t="s">
        <v>729</v>
      </c>
      <c r="E538" s="156" t="n">
        <v>1609032055</v>
      </c>
      <c r="F538" s="82" t="s">
        <v>743</v>
      </c>
      <c r="G538" s="392" t="n">
        <v>97.4</v>
      </c>
      <c r="H538" s="81" t="n">
        <v>2.6</v>
      </c>
      <c r="I538" s="393" t="n">
        <f aca="false">G538+H538</f>
        <v>100</v>
      </c>
      <c r="J538" s="159" t="n">
        <v>82.0701754385965</v>
      </c>
      <c r="K538" s="81" t="n">
        <v>1.5</v>
      </c>
      <c r="L538" s="394" t="n">
        <f aca="false">J538+K538</f>
        <v>83.5701754385965</v>
      </c>
      <c r="M538" s="392" t="n">
        <v>79.25</v>
      </c>
      <c r="N538" s="81" t="n">
        <v>0.2</v>
      </c>
      <c r="O538" s="395" t="n">
        <f aca="false">M538+N538</f>
        <v>79.45</v>
      </c>
      <c r="P538" s="45" t="n">
        <f aca="false">I538*0.15+L538*0.75+O538*0.1</f>
        <v>85.6226315789474</v>
      </c>
      <c r="Q538" s="317" t="n">
        <v>13</v>
      </c>
      <c r="R538" s="410" t="n">
        <v>13</v>
      </c>
      <c r="S538" s="397" t="s">
        <v>39</v>
      </c>
      <c r="T538" s="89"/>
      <c r="U538" s="408"/>
    </row>
    <row r="539" s="38" customFormat="true" ht="18.75" hidden="false" customHeight="true" outlineLevel="0" collapsed="false">
      <c r="A539" s="378" t="s">
        <v>26</v>
      </c>
      <c r="B539" s="391" t="s">
        <v>728</v>
      </c>
      <c r="C539" s="90" t="n">
        <v>76</v>
      </c>
      <c r="D539" s="231" t="s">
        <v>733</v>
      </c>
      <c r="E539" s="43" t="n">
        <v>1609032016</v>
      </c>
      <c r="F539" s="204" t="s">
        <v>744</v>
      </c>
      <c r="G539" s="399" t="n">
        <f aca="false">97.7-1.69</f>
        <v>96.01</v>
      </c>
      <c r="H539" s="400" t="n">
        <v>6.2</v>
      </c>
      <c r="I539" s="393" t="n">
        <v>100</v>
      </c>
      <c r="J539" s="401" t="n">
        <v>81.0363636363636</v>
      </c>
      <c r="K539" s="402" t="n">
        <v>1.5</v>
      </c>
      <c r="L539" s="394" t="n">
        <f aca="false">J539+K539</f>
        <v>82.5363636363636</v>
      </c>
      <c r="M539" s="403" t="n">
        <v>83.25</v>
      </c>
      <c r="N539" s="89" t="n">
        <v>0</v>
      </c>
      <c r="O539" s="395" t="n">
        <f aca="false">M539+N539</f>
        <v>83.25</v>
      </c>
      <c r="P539" s="45" t="n">
        <f aca="false">I539*0.15+L539*0.75+O539*0.1</f>
        <v>85.2272727272727</v>
      </c>
      <c r="Q539" s="317" t="n">
        <v>14</v>
      </c>
      <c r="R539" s="410" t="n">
        <v>16</v>
      </c>
      <c r="S539" s="397" t="s">
        <v>39</v>
      </c>
      <c r="T539" s="89"/>
      <c r="U539" s="411"/>
    </row>
    <row r="540" s="38" customFormat="true" ht="18.75" hidden="false" customHeight="true" outlineLevel="0" collapsed="false">
      <c r="A540" s="378" t="s">
        <v>26</v>
      </c>
      <c r="B540" s="391" t="s">
        <v>728</v>
      </c>
      <c r="C540" s="90" t="n">
        <v>76</v>
      </c>
      <c r="D540" s="231" t="s">
        <v>733</v>
      </c>
      <c r="E540" s="43" t="n">
        <v>1609032002</v>
      </c>
      <c r="F540" s="204" t="s">
        <v>745</v>
      </c>
      <c r="G540" s="399" t="n">
        <f aca="false">98.2-1.69</f>
        <v>96.51</v>
      </c>
      <c r="H540" s="400" t="n">
        <v>2.75</v>
      </c>
      <c r="I540" s="393" t="n">
        <f aca="false">G540+H540</f>
        <v>99.26</v>
      </c>
      <c r="J540" s="401" t="n">
        <v>80.2909090909091</v>
      </c>
      <c r="K540" s="402" t="n">
        <v>1.5</v>
      </c>
      <c r="L540" s="394" t="n">
        <f aca="false">J540+K540</f>
        <v>81.7909090909091</v>
      </c>
      <c r="M540" s="403" t="n">
        <v>83.5</v>
      </c>
      <c r="N540" s="89" t="n">
        <v>0</v>
      </c>
      <c r="O540" s="395" t="n">
        <f aca="false">M540+N540</f>
        <v>83.5</v>
      </c>
      <c r="P540" s="45" t="n">
        <f aca="false">I540*0.15+L540*0.75+O540*0.1</f>
        <v>84.5821818181818</v>
      </c>
      <c r="Q540" s="317" t="n">
        <v>15</v>
      </c>
      <c r="R540" s="410" t="n">
        <v>20</v>
      </c>
      <c r="S540" s="397" t="s">
        <v>39</v>
      </c>
      <c r="T540" s="89"/>
      <c r="U540" s="411"/>
    </row>
    <row r="541" s="38" customFormat="true" ht="18.75" hidden="false" customHeight="true" outlineLevel="0" collapsed="false">
      <c r="A541" s="378" t="s">
        <v>26</v>
      </c>
      <c r="B541" s="391" t="s">
        <v>728</v>
      </c>
      <c r="C541" s="90" t="n">
        <v>76</v>
      </c>
      <c r="D541" s="231" t="s">
        <v>733</v>
      </c>
      <c r="E541" s="43" t="n">
        <v>1609032007</v>
      </c>
      <c r="F541" s="204" t="s">
        <v>746</v>
      </c>
      <c r="G541" s="399" t="n">
        <f aca="false">98.3-1.69</f>
        <v>96.61</v>
      </c>
      <c r="H541" s="400" t="n">
        <v>7.95</v>
      </c>
      <c r="I541" s="393" t="n">
        <v>100</v>
      </c>
      <c r="J541" s="401" t="n">
        <v>80.6909090909091</v>
      </c>
      <c r="K541" s="402" t="n">
        <v>1.55</v>
      </c>
      <c r="L541" s="394" t="n">
        <f aca="false">J541+K541</f>
        <v>82.2409090909091</v>
      </c>
      <c r="M541" s="403" t="n">
        <v>78.75</v>
      </c>
      <c r="N541" s="89" t="n">
        <v>0</v>
      </c>
      <c r="O541" s="395" t="n">
        <f aca="false">M541+N541</f>
        <v>78.75</v>
      </c>
      <c r="P541" s="45" t="n">
        <f aca="false">I541*0.15+L541*0.75+O541*0.1</f>
        <v>84.5556818181818</v>
      </c>
      <c r="Q541" s="317" t="n">
        <v>16</v>
      </c>
      <c r="R541" s="410" t="n">
        <v>17</v>
      </c>
      <c r="S541" s="397" t="s">
        <v>39</v>
      </c>
      <c r="T541" s="89"/>
      <c r="U541" s="411"/>
    </row>
    <row r="542" s="38" customFormat="true" ht="18.75" hidden="false" customHeight="true" outlineLevel="0" collapsed="false">
      <c r="A542" s="378" t="s">
        <v>26</v>
      </c>
      <c r="B542" s="391" t="s">
        <v>728</v>
      </c>
      <c r="C542" s="90" t="n">
        <v>76</v>
      </c>
      <c r="D542" s="231" t="s">
        <v>733</v>
      </c>
      <c r="E542" s="43" t="n">
        <v>1609032038</v>
      </c>
      <c r="F542" s="241" t="s">
        <v>747</v>
      </c>
      <c r="G542" s="399" t="n">
        <f aca="false">97.8-1.69</f>
        <v>96.11</v>
      </c>
      <c r="H542" s="400" t="n">
        <v>3.75</v>
      </c>
      <c r="I542" s="393" t="n">
        <f aca="false">G542+H542</f>
        <v>99.86</v>
      </c>
      <c r="J542" s="401" t="n">
        <v>80.2</v>
      </c>
      <c r="K542" s="402" t="n">
        <v>1.5</v>
      </c>
      <c r="L542" s="394" t="n">
        <f aca="false">J542+K542</f>
        <v>81.7</v>
      </c>
      <c r="M542" s="403" t="n">
        <v>81</v>
      </c>
      <c r="N542" s="89" t="n">
        <v>-0.3</v>
      </c>
      <c r="O542" s="395" t="n">
        <f aca="false">M542+N542</f>
        <v>80.7</v>
      </c>
      <c r="P542" s="45" t="n">
        <f aca="false">I542*0.15+L542*0.75+O542*0.1</f>
        <v>84.324</v>
      </c>
      <c r="Q542" s="317" t="n">
        <v>17</v>
      </c>
      <c r="R542" s="410" t="n">
        <v>21</v>
      </c>
      <c r="S542" s="397" t="s">
        <v>39</v>
      </c>
      <c r="T542" s="89"/>
      <c r="U542" s="411"/>
    </row>
    <row r="543" s="38" customFormat="true" ht="18.75" hidden="false" customHeight="true" outlineLevel="0" collapsed="false">
      <c r="A543" s="378" t="s">
        <v>26</v>
      </c>
      <c r="B543" s="391" t="s">
        <v>728</v>
      </c>
      <c r="C543" s="90" t="n">
        <v>76</v>
      </c>
      <c r="D543" s="231" t="s">
        <v>733</v>
      </c>
      <c r="E543" s="43" t="n">
        <v>1609032017</v>
      </c>
      <c r="F543" s="241" t="s">
        <v>748</v>
      </c>
      <c r="G543" s="399" t="n">
        <f aca="false">97.7-1.69</f>
        <v>96.01</v>
      </c>
      <c r="H543" s="400" t="n">
        <v>3.75</v>
      </c>
      <c r="I543" s="393" t="n">
        <f aca="false">G543+H543</f>
        <v>99.76</v>
      </c>
      <c r="J543" s="401" t="n">
        <v>81.3636363636364</v>
      </c>
      <c r="K543" s="402" t="n">
        <v>1.5</v>
      </c>
      <c r="L543" s="394" t="n">
        <f aca="false">J543+K543</f>
        <v>82.8636363636364</v>
      </c>
      <c r="M543" s="403" t="n">
        <v>71.5</v>
      </c>
      <c r="N543" s="89" t="n">
        <v>0</v>
      </c>
      <c r="O543" s="395" t="n">
        <f aca="false">M543+N543</f>
        <v>71.5</v>
      </c>
      <c r="P543" s="45" t="n">
        <f aca="false">I543*0.15+L543*0.75+O543*0.1</f>
        <v>84.2617272727273</v>
      </c>
      <c r="Q543" s="317" t="n">
        <v>18</v>
      </c>
      <c r="R543" s="410" t="n">
        <v>15</v>
      </c>
      <c r="S543" s="397" t="s">
        <v>39</v>
      </c>
      <c r="T543" s="89"/>
      <c r="U543" s="408"/>
    </row>
    <row r="544" s="38" customFormat="true" ht="18.75" hidden="false" customHeight="true" outlineLevel="0" collapsed="false">
      <c r="A544" s="378" t="s">
        <v>26</v>
      </c>
      <c r="B544" s="391" t="s">
        <v>728</v>
      </c>
      <c r="C544" s="90" t="n">
        <v>76</v>
      </c>
      <c r="D544" s="231" t="s">
        <v>729</v>
      </c>
      <c r="E544" s="156" t="n">
        <v>1609032075</v>
      </c>
      <c r="F544" s="82" t="s">
        <v>749</v>
      </c>
      <c r="G544" s="392" t="n">
        <v>97.5</v>
      </c>
      <c r="H544" s="81" t="n">
        <v>2.5</v>
      </c>
      <c r="I544" s="393" t="n">
        <f aca="false">G544+H544</f>
        <v>100</v>
      </c>
      <c r="J544" s="159" t="n">
        <v>81.7368421052632</v>
      </c>
      <c r="K544" s="81" t="n">
        <v>0</v>
      </c>
      <c r="L544" s="394" t="n">
        <f aca="false">J544+K544</f>
        <v>81.7368421052632</v>
      </c>
      <c r="M544" s="392" t="n">
        <v>75.75</v>
      </c>
      <c r="N544" s="81" t="n">
        <f aca="false">2+0.2+0.3</f>
        <v>2.5</v>
      </c>
      <c r="O544" s="395" t="n">
        <f aca="false">M544+N544</f>
        <v>78.25</v>
      </c>
      <c r="P544" s="45" t="n">
        <f aca="false">I544*0.15+L544*0.75+O544*0.1</f>
        <v>84.1276315789474</v>
      </c>
      <c r="Q544" s="317" t="n">
        <v>19</v>
      </c>
      <c r="R544" s="410" t="n">
        <v>14</v>
      </c>
      <c r="S544" s="397" t="s">
        <v>39</v>
      </c>
      <c r="T544" s="89"/>
      <c r="U544" s="411"/>
    </row>
    <row r="545" s="38" customFormat="true" ht="18.75" hidden="false" customHeight="true" outlineLevel="0" collapsed="false">
      <c r="A545" s="378" t="s">
        <v>26</v>
      </c>
      <c r="B545" s="391" t="s">
        <v>728</v>
      </c>
      <c r="C545" s="90" t="n">
        <v>76</v>
      </c>
      <c r="D545" s="231" t="s">
        <v>733</v>
      </c>
      <c r="E545" s="43" t="n">
        <v>1609032001</v>
      </c>
      <c r="F545" s="241" t="s">
        <v>750</v>
      </c>
      <c r="G545" s="399" t="n">
        <f aca="false">98.7-1.69</f>
        <v>97.01</v>
      </c>
      <c r="H545" s="400" t="n">
        <v>3.75</v>
      </c>
      <c r="I545" s="393" t="n">
        <v>100</v>
      </c>
      <c r="J545" s="401" t="n">
        <v>80.6181818181818</v>
      </c>
      <c r="K545" s="402" t="n">
        <v>0</v>
      </c>
      <c r="L545" s="394" t="n">
        <f aca="false">J545+K545</f>
        <v>80.6181818181818</v>
      </c>
      <c r="M545" s="403" t="n">
        <v>80.25</v>
      </c>
      <c r="N545" s="89" t="n">
        <v>0</v>
      </c>
      <c r="O545" s="395" t="n">
        <f aca="false">M545+N545</f>
        <v>80.25</v>
      </c>
      <c r="P545" s="45" t="n">
        <f aca="false">I545*0.15+L545*0.75+O545*0.1</f>
        <v>83.4886363636364</v>
      </c>
      <c r="Q545" s="317" t="n">
        <v>20</v>
      </c>
      <c r="R545" s="410" t="n">
        <v>18</v>
      </c>
      <c r="S545" s="397" t="s">
        <v>39</v>
      </c>
      <c r="T545" s="89"/>
      <c r="U545" s="411"/>
    </row>
    <row r="546" s="38" customFormat="true" ht="18.75" hidden="false" customHeight="true" outlineLevel="0" collapsed="false">
      <c r="A546" s="378" t="s">
        <v>26</v>
      </c>
      <c r="B546" s="412" t="s">
        <v>751</v>
      </c>
      <c r="C546" s="282" t="n">
        <v>76</v>
      </c>
      <c r="D546" s="281" t="s">
        <v>752</v>
      </c>
      <c r="E546" s="291" t="n">
        <v>1609032013</v>
      </c>
      <c r="F546" s="343" t="s">
        <v>753</v>
      </c>
      <c r="G546" s="413" t="n">
        <f aca="false">97.3-1.69</f>
        <v>95.61</v>
      </c>
      <c r="H546" s="414" t="n">
        <v>4.25</v>
      </c>
      <c r="I546" s="415" t="n">
        <f aca="false">G546+H546</f>
        <v>99.86</v>
      </c>
      <c r="J546" s="416" t="n">
        <v>78.5090909090909</v>
      </c>
      <c r="K546" s="417" t="n">
        <v>1.5</v>
      </c>
      <c r="L546" s="418" t="n">
        <f aca="false">J546+K546</f>
        <v>80.0090909090909</v>
      </c>
      <c r="M546" s="419" t="n">
        <v>81.5</v>
      </c>
      <c r="N546" s="420" t="n">
        <v>-0.5</v>
      </c>
      <c r="O546" s="421" t="n">
        <f aca="false">M546+N546</f>
        <v>81</v>
      </c>
      <c r="P546" s="177" t="n">
        <f aca="false">I546*0.15+L546*0.75+O546*0.1</f>
        <v>83.0858181818182</v>
      </c>
      <c r="Q546" s="333" t="n">
        <v>21</v>
      </c>
      <c r="R546" s="422" t="n">
        <v>23</v>
      </c>
      <c r="S546" s="179" t="s">
        <v>461</v>
      </c>
      <c r="T546" s="420"/>
      <c r="U546" s="423"/>
    </row>
    <row r="547" s="38" customFormat="true" ht="18.75" hidden="false" customHeight="true" outlineLevel="0" collapsed="false">
      <c r="A547" s="378" t="s">
        <v>26</v>
      </c>
      <c r="B547" s="391" t="s">
        <v>728</v>
      </c>
      <c r="C547" s="90" t="n">
        <v>76</v>
      </c>
      <c r="D547" s="231" t="s">
        <v>729</v>
      </c>
      <c r="E547" s="156" t="n">
        <v>1609032045</v>
      </c>
      <c r="F547" s="82" t="s">
        <v>754</v>
      </c>
      <c r="G547" s="392" t="n">
        <v>97</v>
      </c>
      <c r="H547" s="81" t="n">
        <v>3</v>
      </c>
      <c r="I547" s="393" t="n">
        <f aca="false">G547+H547</f>
        <v>100</v>
      </c>
      <c r="J547" s="159" t="n">
        <v>78.5614035087719</v>
      </c>
      <c r="K547" s="81" t="n">
        <v>1.5</v>
      </c>
      <c r="L547" s="394" t="n">
        <f aca="false">J547+K547</f>
        <v>80.0614035087719</v>
      </c>
      <c r="M547" s="392" t="n">
        <v>79.5</v>
      </c>
      <c r="N547" s="81" t="n">
        <v>0.2</v>
      </c>
      <c r="O547" s="395" t="n">
        <f aca="false">M547+N547</f>
        <v>79.7</v>
      </c>
      <c r="P547" s="45" t="n">
        <f aca="false">I547*0.15+L547*0.75+O547*0.1</f>
        <v>83.0160526315789</v>
      </c>
      <c r="Q547" s="317" t="n">
        <v>22</v>
      </c>
      <c r="R547" s="410" t="n">
        <v>22</v>
      </c>
      <c r="S547" s="397" t="s">
        <v>39</v>
      </c>
      <c r="T547" s="89"/>
      <c r="U547" s="411"/>
    </row>
    <row r="548" s="38" customFormat="true" ht="18.75" hidden="false" customHeight="true" outlineLevel="0" collapsed="false">
      <c r="A548" s="378" t="s">
        <v>26</v>
      </c>
      <c r="B548" s="412" t="s">
        <v>751</v>
      </c>
      <c r="C548" s="282" t="n">
        <v>76</v>
      </c>
      <c r="D548" s="281" t="s">
        <v>752</v>
      </c>
      <c r="E548" s="291" t="n">
        <v>1609032021</v>
      </c>
      <c r="F548" s="343" t="s">
        <v>755</v>
      </c>
      <c r="G548" s="413" t="n">
        <f aca="false">98.1-1.69</f>
        <v>96.41</v>
      </c>
      <c r="H548" s="414" t="n">
        <v>4.15</v>
      </c>
      <c r="I548" s="415" t="n">
        <v>100</v>
      </c>
      <c r="J548" s="416" t="n">
        <v>78.3454545454545</v>
      </c>
      <c r="K548" s="417" t="n">
        <v>1.5</v>
      </c>
      <c r="L548" s="418" t="n">
        <f aca="false">J548+K548</f>
        <v>79.8454545454545</v>
      </c>
      <c r="M548" s="419" t="n">
        <v>78</v>
      </c>
      <c r="N548" s="420" t="n">
        <v>0</v>
      </c>
      <c r="O548" s="421" t="n">
        <f aca="false">M548+N548</f>
        <v>78</v>
      </c>
      <c r="P548" s="177" t="n">
        <f aca="false">I548*0.15+L548*0.75+O548*0.1</f>
        <v>82.6840909090909</v>
      </c>
      <c r="Q548" s="333" t="n">
        <v>23</v>
      </c>
      <c r="R548" s="422" t="n">
        <v>25</v>
      </c>
      <c r="S548" s="179" t="s">
        <v>461</v>
      </c>
      <c r="T548" s="420"/>
      <c r="U548" s="424"/>
    </row>
    <row r="549" s="38" customFormat="true" ht="18.75" hidden="false" customHeight="true" outlineLevel="0" collapsed="false">
      <c r="A549" s="378" t="s">
        <v>26</v>
      </c>
      <c r="B549" s="391" t="s">
        <v>728</v>
      </c>
      <c r="C549" s="90" t="n">
        <v>76</v>
      </c>
      <c r="D549" s="231" t="s">
        <v>733</v>
      </c>
      <c r="E549" s="43" t="n">
        <v>1609032035</v>
      </c>
      <c r="F549" s="241" t="s">
        <v>756</v>
      </c>
      <c r="G549" s="399" t="n">
        <f aca="false">97.5-1.69</f>
        <v>95.81</v>
      </c>
      <c r="H549" s="400" t="n">
        <v>2.25</v>
      </c>
      <c r="I549" s="393" t="n">
        <f aca="false">G549+H549</f>
        <v>98.06</v>
      </c>
      <c r="J549" s="401" t="n">
        <v>80.4545454545455</v>
      </c>
      <c r="K549" s="402" t="n">
        <v>0</v>
      </c>
      <c r="L549" s="394" t="n">
        <f aca="false">J549+K549</f>
        <v>80.4545454545455</v>
      </c>
      <c r="M549" s="403" t="n">
        <v>74.5</v>
      </c>
      <c r="N549" s="89" t="n">
        <v>0</v>
      </c>
      <c r="O549" s="395" t="n">
        <f aca="false">M549+N549</f>
        <v>74.5</v>
      </c>
      <c r="P549" s="45" t="n">
        <f aca="false">I549*0.15+L549*0.75+O549*0.1</f>
        <v>82.4999090909091</v>
      </c>
      <c r="Q549" s="317" t="n">
        <v>24</v>
      </c>
      <c r="R549" s="410" t="n">
        <v>19</v>
      </c>
      <c r="S549" s="397" t="s">
        <v>39</v>
      </c>
      <c r="T549" s="89"/>
      <c r="U549" s="411"/>
    </row>
    <row r="550" s="38" customFormat="true" ht="18.75" hidden="false" customHeight="true" outlineLevel="0" collapsed="false">
      <c r="A550" s="378" t="s">
        <v>26</v>
      </c>
      <c r="B550" s="391" t="s">
        <v>728</v>
      </c>
      <c r="C550" s="90" t="n">
        <v>76</v>
      </c>
      <c r="D550" s="231" t="s">
        <v>733</v>
      </c>
      <c r="E550" s="43" t="n">
        <v>1609032014</v>
      </c>
      <c r="F550" s="241" t="s">
        <v>757</v>
      </c>
      <c r="G550" s="399" t="n">
        <f aca="false">97.4-1.69</f>
        <v>95.71</v>
      </c>
      <c r="H550" s="400" t="n">
        <v>5.25</v>
      </c>
      <c r="I550" s="393" t="n">
        <v>100</v>
      </c>
      <c r="J550" s="401" t="n">
        <v>77</v>
      </c>
      <c r="K550" s="402" t="n">
        <v>1.5</v>
      </c>
      <c r="L550" s="394" t="n">
        <f aca="false">J550+K550</f>
        <v>78.5</v>
      </c>
      <c r="M550" s="403" t="n">
        <v>78.25</v>
      </c>
      <c r="N550" s="89" t="n">
        <v>-0.5</v>
      </c>
      <c r="O550" s="395" t="n">
        <f aca="false">M550+N550</f>
        <v>77.75</v>
      </c>
      <c r="P550" s="45" t="n">
        <f aca="false">I550*0.15+L550*0.75+O550*0.1</f>
        <v>81.65</v>
      </c>
      <c r="Q550" s="317" t="n">
        <v>25</v>
      </c>
      <c r="R550" s="410" t="n">
        <v>30</v>
      </c>
      <c r="S550" s="397" t="s">
        <v>39</v>
      </c>
      <c r="T550" s="89"/>
      <c r="U550" s="411"/>
    </row>
    <row r="551" s="38" customFormat="true" ht="18.75" hidden="false" customHeight="true" outlineLevel="0" collapsed="false">
      <c r="A551" s="378" t="s">
        <v>26</v>
      </c>
      <c r="B551" s="391" t="s">
        <v>728</v>
      </c>
      <c r="C551" s="90" t="n">
        <v>76</v>
      </c>
      <c r="D551" s="231" t="s">
        <v>733</v>
      </c>
      <c r="E551" s="43" t="n">
        <v>1609032023</v>
      </c>
      <c r="F551" s="241" t="s">
        <v>758</v>
      </c>
      <c r="G551" s="399" t="n">
        <f aca="false">97.9-1.69</f>
        <v>96.21</v>
      </c>
      <c r="H551" s="400" t="n">
        <v>2.25</v>
      </c>
      <c r="I551" s="393" t="n">
        <f aca="false">G551+H551</f>
        <v>98.46</v>
      </c>
      <c r="J551" s="401" t="n">
        <v>76.7272727272727</v>
      </c>
      <c r="K551" s="402" t="n">
        <v>1.5</v>
      </c>
      <c r="L551" s="394" t="n">
        <f aca="false">J551+K551</f>
        <v>78.2272727272727</v>
      </c>
      <c r="M551" s="403" t="n">
        <v>78.75</v>
      </c>
      <c r="N551" s="89" t="n">
        <v>0.2</v>
      </c>
      <c r="O551" s="395" t="n">
        <f aca="false">M551+N551</f>
        <v>78.95</v>
      </c>
      <c r="P551" s="45" t="n">
        <f aca="false">I551*0.15+L551*0.75+O551*0.1</f>
        <v>81.3344545454546</v>
      </c>
      <c r="Q551" s="317" t="n">
        <v>26</v>
      </c>
      <c r="R551" s="410" t="n">
        <v>33</v>
      </c>
      <c r="S551" s="397" t="s">
        <v>39</v>
      </c>
      <c r="T551" s="89"/>
      <c r="U551" s="408"/>
    </row>
    <row r="552" s="38" customFormat="true" ht="18.75" hidden="false" customHeight="true" outlineLevel="0" collapsed="false">
      <c r="A552" s="378" t="s">
        <v>26</v>
      </c>
      <c r="B552" s="391" t="s">
        <v>728</v>
      </c>
      <c r="C552" s="90" t="n">
        <v>76</v>
      </c>
      <c r="D552" s="231" t="s">
        <v>729</v>
      </c>
      <c r="E552" s="156" t="n">
        <v>1609032060</v>
      </c>
      <c r="F552" s="82" t="s">
        <v>759</v>
      </c>
      <c r="G552" s="392" t="n">
        <v>96.5</v>
      </c>
      <c r="H552" s="81" t="n">
        <v>3.5</v>
      </c>
      <c r="I552" s="393" t="n">
        <f aca="false">G552+H552</f>
        <v>100</v>
      </c>
      <c r="J552" s="159" t="n">
        <v>76.2105263157895</v>
      </c>
      <c r="K552" s="81" t="n">
        <v>1.5</v>
      </c>
      <c r="L552" s="394" t="n">
        <f aca="false">J552+K552</f>
        <v>77.7105263157895</v>
      </c>
      <c r="M552" s="392" t="n">
        <v>77.5</v>
      </c>
      <c r="N552" s="81" t="n">
        <f aca="false">1.25+0.2+0.3</f>
        <v>1.75</v>
      </c>
      <c r="O552" s="395" t="n">
        <f aca="false">M552+N552</f>
        <v>79.25</v>
      </c>
      <c r="P552" s="45" t="n">
        <f aca="false">I552*0.15+L552*0.75+O552*0.1</f>
        <v>81.2078947368421</v>
      </c>
      <c r="Q552" s="317" t="n">
        <v>27</v>
      </c>
      <c r="R552" s="410" t="n">
        <v>35</v>
      </c>
      <c r="S552" s="397" t="s">
        <v>39</v>
      </c>
      <c r="T552" s="89"/>
      <c r="U552" s="411"/>
    </row>
    <row r="553" s="38" customFormat="true" ht="18.75" hidden="false" customHeight="true" outlineLevel="0" collapsed="false">
      <c r="A553" s="378" t="s">
        <v>26</v>
      </c>
      <c r="B553" s="412" t="s">
        <v>751</v>
      </c>
      <c r="C553" s="282" t="n">
        <v>76</v>
      </c>
      <c r="D553" s="281" t="s">
        <v>752</v>
      </c>
      <c r="E553" s="291" t="n">
        <v>1609032011</v>
      </c>
      <c r="F553" s="343" t="s">
        <v>760</v>
      </c>
      <c r="G553" s="413" t="n">
        <f aca="false">97.4-1.69</f>
        <v>95.71</v>
      </c>
      <c r="H553" s="414" t="n">
        <v>4.75</v>
      </c>
      <c r="I553" s="415" t="n">
        <v>100</v>
      </c>
      <c r="J553" s="416" t="n">
        <v>75.7454545454546</v>
      </c>
      <c r="K553" s="417" t="n">
        <v>1.5</v>
      </c>
      <c r="L553" s="418" t="n">
        <f aca="false">J553+K553</f>
        <v>77.2454545454546</v>
      </c>
      <c r="M553" s="419" t="n">
        <v>84.5</v>
      </c>
      <c r="N553" s="420" t="n">
        <v>-2</v>
      </c>
      <c r="O553" s="421" t="n">
        <f aca="false">M553+N553</f>
        <v>82.5</v>
      </c>
      <c r="P553" s="177" t="n">
        <f aca="false">I553*0.15+L553*0.75+O553*0.1</f>
        <v>81.1840909090909</v>
      </c>
      <c r="Q553" s="333" t="n">
        <v>28</v>
      </c>
      <c r="R553" s="422" t="n">
        <v>38</v>
      </c>
      <c r="S553" s="179" t="s">
        <v>461</v>
      </c>
      <c r="T553" s="420"/>
      <c r="U553" s="423"/>
    </row>
    <row r="554" s="38" customFormat="true" ht="18.75" hidden="false" customHeight="true" outlineLevel="0" collapsed="false">
      <c r="A554" s="378" t="s">
        <v>26</v>
      </c>
      <c r="B554" s="391" t="s">
        <v>728</v>
      </c>
      <c r="C554" s="90" t="n">
        <v>76</v>
      </c>
      <c r="D554" s="231" t="s">
        <v>729</v>
      </c>
      <c r="E554" s="156" t="n">
        <v>1609032070</v>
      </c>
      <c r="F554" s="82" t="s">
        <v>761</v>
      </c>
      <c r="G554" s="392" t="n">
        <v>97.5</v>
      </c>
      <c r="H554" s="81" t="n">
        <v>0.5</v>
      </c>
      <c r="I554" s="393" t="n">
        <f aca="false">G554+H554</f>
        <v>98</v>
      </c>
      <c r="J554" s="159" t="n">
        <v>77.5964912280702</v>
      </c>
      <c r="K554" s="81" t="n">
        <v>1.55</v>
      </c>
      <c r="L554" s="394" t="n">
        <f aca="false">J554+K554</f>
        <v>79.1464912280702</v>
      </c>
      <c r="M554" s="392" t="n">
        <v>71.75</v>
      </c>
      <c r="N554" s="81" t="n">
        <f aca="false">-1+0.2</f>
        <v>-0.8</v>
      </c>
      <c r="O554" s="395" t="n">
        <f aca="false">M554+N554</f>
        <v>70.95</v>
      </c>
      <c r="P554" s="45" t="n">
        <f aca="false">I554*0.15+L554*0.75+O554*0.1</f>
        <v>81.1548684210527</v>
      </c>
      <c r="Q554" s="317" t="n">
        <v>29</v>
      </c>
      <c r="R554" s="410" t="n">
        <v>27</v>
      </c>
      <c r="S554" s="397" t="s">
        <v>39</v>
      </c>
      <c r="T554" s="89"/>
      <c r="U554" s="408"/>
    </row>
    <row r="555" s="38" customFormat="true" ht="18.75" hidden="false" customHeight="true" outlineLevel="0" collapsed="false">
      <c r="A555" s="378" t="s">
        <v>26</v>
      </c>
      <c r="B555" s="412" t="s">
        <v>751</v>
      </c>
      <c r="C555" s="282" t="n">
        <v>76</v>
      </c>
      <c r="D555" s="281" t="s">
        <v>762</v>
      </c>
      <c r="E555" s="291" t="n">
        <v>1609032043</v>
      </c>
      <c r="F555" s="170" t="s">
        <v>763</v>
      </c>
      <c r="G555" s="425" t="n">
        <v>97</v>
      </c>
      <c r="H555" s="169" t="n">
        <v>2.25</v>
      </c>
      <c r="I555" s="415" t="n">
        <f aca="false">G555+H555</f>
        <v>99.25</v>
      </c>
      <c r="J555" s="177" t="n">
        <v>76.0877192982456</v>
      </c>
      <c r="K555" s="169" t="n">
        <v>1.5</v>
      </c>
      <c r="L555" s="418" t="n">
        <f aca="false">J555+K555</f>
        <v>77.5877192982456</v>
      </c>
      <c r="M555" s="425" t="n">
        <v>80.25</v>
      </c>
      <c r="N555" s="169" t="n">
        <v>0.5</v>
      </c>
      <c r="O555" s="421" t="n">
        <f aca="false">M555+N555</f>
        <v>80.75</v>
      </c>
      <c r="P555" s="177" t="n">
        <f aca="false">I555*0.15+L555*0.75+O555*0.1</f>
        <v>81.1532894736842</v>
      </c>
      <c r="Q555" s="333" t="n">
        <v>30</v>
      </c>
      <c r="R555" s="422" t="n">
        <v>37</v>
      </c>
      <c r="S555" s="397" t="s">
        <v>39</v>
      </c>
      <c r="T555" s="420"/>
      <c r="U555" s="423"/>
    </row>
    <row r="556" s="38" customFormat="true" ht="18.75" hidden="false" customHeight="true" outlineLevel="0" collapsed="false">
      <c r="A556" s="378" t="s">
        <v>26</v>
      </c>
      <c r="B556" s="412" t="s">
        <v>751</v>
      </c>
      <c r="C556" s="282" t="n">
        <v>76</v>
      </c>
      <c r="D556" s="281" t="s">
        <v>762</v>
      </c>
      <c r="E556" s="291" t="n">
        <v>1609032054</v>
      </c>
      <c r="F556" s="170" t="s">
        <v>764</v>
      </c>
      <c r="G556" s="425" t="n">
        <v>96.7</v>
      </c>
      <c r="H556" s="169" t="n">
        <v>3.3</v>
      </c>
      <c r="I556" s="415" t="n">
        <f aca="false">G556+H556</f>
        <v>100</v>
      </c>
      <c r="J556" s="177" t="n">
        <v>75.719298245614</v>
      </c>
      <c r="K556" s="169" t="n">
        <v>1.5</v>
      </c>
      <c r="L556" s="418" t="n">
        <f aca="false">J556+K556</f>
        <v>77.219298245614</v>
      </c>
      <c r="M556" s="425" t="n">
        <v>81.75</v>
      </c>
      <c r="N556" s="169" t="n">
        <v>0.2</v>
      </c>
      <c r="O556" s="421" t="n">
        <f aca="false">M556+N556</f>
        <v>81.95</v>
      </c>
      <c r="P556" s="177" t="n">
        <f aca="false">I556*0.15+L556*0.75+O556*0.1</f>
        <v>81.1094736842105</v>
      </c>
      <c r="Q556" s="333" t="n">
        <v>31</v>
      </c>
      <c r="R556" s="422" t="n">
        <v>39</v>
      </c>
      <c r="S556" s="179" t="s">
        <v>461</v>
      </c>
      <c r="T556" s="420"/>
      <c r="U556" s="423"/>
    </row>
    <row r="557" s="38" customFormat="true" ht="18.75" hidden="false" customHeight="true" outlineLevel="0" collapsed="false">
      <c r="A557" s="378" t="s">
        <v>26</v>
      </c>
      <c r="B557" s="391" t="s">
        <v>728</v>
      </c>
      <c r="C557" s="90" t="n">
        <v>76</v>
      </c>
      <c r="D557" s="231" t="s">
        <v>729</v>
      </c>
      <c r="E557" s="156" t="n">
        <v>1609032040</v>
      </c>
      <c r="F557" s="82" t="s">
        <v>765</v>
      </c>
      <c r="G557" s="392" t="n">
        <v>97.875</v>
      </c>
      <c r="H557" s="81" t="n">
        <v>1.25</v>
      </c>
      <c r="I557" s="393" t="n">
        <f aca="false">G557+H557</f>
        <v>99.125</v>
      </c>
      <c r="J557" s="159" t="n">
        <v>76.8421052631579</v>
      </c>
      <c r="K557" s="81" t="n">
        <v>1.5</v>
      </c>
      <c r="L557" s="394" t="n">
        <f aca="false">J557+K557</f>
        <v>78.3421052631579</v>
      </c>
      <c r="M557" s="392" t="n">
        <v>73</v>
      </c>
      <c r="N557" s="81" t="n">
        <v>0.2</v>
      </c>
      <c r="O557" s="395" t="n">
        <f aca="false">M557+N557</f>
        <v>73.2</v>
      </c>
      <c r="P557" s="45" t="n">
        <f aca="false">I557*0.15+L557*0.75+O557*0.1</f>
        <v>80.9453289473684</v>
      </c>
      <c r="Q557" s="317" t="n">
        <v>32</v>
      </c>
      <c r="R557" s="410" t="n">
        <v>32</v>
      </c>
      <c r="S557" s="397" t="s">
        <v>39</v>
      </c>
      <c r="T557" s="89"/>
      <c r="U557" s="411"/>
    </row>
    <row r="558" s="38" customFormat="true" ht="18.75" hidden="false" customHeight="true" outlineLevel="0" collapsed="false">
      <c r="A558" s="378" t="s">
        <v>26</v>
      </c>
      <c r="B558" s="412" t="s">
        <v>751</v>
      </c>
      <c r="C558" s="282" t="n">
        <v>76</v>
      </c>
      <c r="D558" s="281" t="s">
        <v>752</v>
      </c>
      <c r="E558" s="291" t="n">
        <v>1609032031</v>
      </c>
      <c r="F558" s="343" t="s">
        <v>766</v>
      </c>
      <c r="G558" s="413" t="n">
        <f aca="false">96.9-1.69</f>
        <v>95.21</v>
      </c>
      <c r="H558" s="414" t="n">
        <v>3.55</v>
      </c>
      <c r="I558" s="415" t="n">
        <f aca="false">G558+H558</f>
        <v>98.76</v>
      </c>
      <c r="J558" s="416" t="n">
        <v>75.2181818181818</v>
      </c>
      <c r="K558" s="417" t="n">
        <v>1.5</v>
      </c>
      <c r="L558" s="418" t="n">
        <f aca="false">J558+K558</f>
        <v>76.7181818181818</v>
      </c>
      <c r="M558" s="419" t="n">
        <v>87.75</v>
      </c>
      <c r="N558" s="420" t="n">
        <v>-3.4</v>
      </c>
      <c r="O558" s="421" t="n">
        <f aca="false">M558+N558</f>
        <v>84.35</v>
      </c>
      <c r="P558" s="177" t="n">
        <f aca="false">I558*0.15+L558*0.75+O558*0.1</f>
        <v>80.7876363636364</v>
      </c>
      <c r="Q558" s="333" t="n">
        <v>33</v>
      </c>
      <c r="R558" s="422" t="n">
        <v>41</v>
      </c>
      <c r="S558" s="179" t="s">
        <v>461</v>
      </c>
      <c r="T558" s="420"/>
      <c r="U558" s="423"/>
    </row>
    <row r="559" s="38" customFormat="true" ht="18.75" hidden="false" customHeight="true" outlineLevel="0" collapsed="false">
      <c r="A559" s="378" t="s">
        <v>26</v>
      </c>
      <c r="B559" s="391" t="s">
        <v>728</v>
      </c>
      <c r="C559" s="90" t="n">
        <v>76</v>
      </c>
      <c r="D559" s="231" t="s">
        <v>729</v>
      </c>
      <c r="E559" s="156" t="n">
        <v>1609032074</v>
      </c>
      <c r="F559" s="82" t="s">
        <v>767</v>
      </c>
      <c r="G559" s="392" t="n">
        <v>98.75</v>
      </c>
      <c r="H559" s="81" t="n">
        <v>1.25</v>
      </c>
      <c r="I559" s="393" t="n">
        <f aca="false">G559+H559</f>
        <v>100</v>
      </c>
      <c r="J559" s="159" t="n">
        <v>77.4912280701754</v>
      </c>
      <c r="K559" s="81" t="n">
        <v>1.55</v>
      </c>
      <c r="L559" s="394" t="n">
        <f aca="false">J559+K559</f>
        <v>79.0412280701754</v>
      </c>
      <c r="M559" s="392" t="n">
        <v>64.5</v>
      </c>
      <c r="N559" s="81" t="n">
        <v>0.2</v>
      </c>
      <c r="O559" s="395" t="n">
        <f aca="false">M559+N559</f>
        <v>64.7</v>
      </c>
      <c r="P559" s="45" t="n">
        <f aca="false">I559*0.15+L559*0.75+O559*0.1</f>
        <v>80.7509210526315</v>
      </c>
      <c r="Q559" s="317" t="n">
        <v>34</v>
      </c>
      <c r="R559" s="410" t="n">
        <v>28</v>
      </c>
      <c r="S559" s="397" t="s">
        <v>39</v>
      </c>
      <c r="T559" s="89"/>
      <c r="U559" s="408"/>
    </row>
    <row r="560" s="38" customFormat="true" ht="18.75" hidden="false" customHeight="true" outlineLevel="0" collapsed="false">
      <c r="A560" s="378" t="s">
        <v>26</v>
      </c>
      <c r="B560" s="391" t="s">
        <v>728</v>
      </c>
      <c r="C560" s="90" t="n">
        <v>76</v>
      </c>
      <c r="D560" s="231" t="s">
        <v>729</v>
      </c>
      <c r="E560" s="156" t="n">
        <v>1609032061</v>
      </c>
      <c r="F560" s="82" t="s">
        <v>768</v>
      </c>
      <c r="G560" s="392" t="n">
        <v>98</v>
      </c>
      <c r="H560" s="81" t="n">
        <v>0</v>
      </c>
      <c r="I560" s="393" t="n">
        <f aca="false">G560+H560</f>
        <v>98</v>
      </c>
      <c r="J560" s="159" t="n">
        <v>77.4912280701754</v>
      </c>
      <c r="K560" s="81" t="n">
        <v>1.5</v>
      </c>
      <c r="L560" s="394" t="n">
        <f aca="false">J560+K560</f>
        <v>78.9912280701754</v>
      </c>
      <c r="M560" s="392" t="n">
        <v>67</v>
      </c>
      <c r="N560" s="81" t="n">
        <v>0.2</v>
      </c>
      <c r="O560" s="395" t="n">
        <f aca="false">M560+N560</f>
        <v>67.2</v>
      </c>
      <c r="P560" s="45" t="n">
        <f aca="false">I560*0.15+L560*0.75+O560*0.1</f>
        <v>80.6634210526316</v>
      </c>
      <c r="Q560" s="317" t="n">
        <v>35</v>
      </c>
      <c r="R560" s="410" t="n">
        <v>29</v>
      </c>
      <c r="S560" s="397" t="s">
        <v>39</v>
      </c>
      <c r="T560" s="89"/>
      <c r="U560" s="408"/>
    </row>
    <row r="561" s="38" customFormat="true" ht="18.75" hidden="false" customHeight="true" outlineLevel="0" collapsed="false">
      <c r="A561" s="378" t="s">
        <v>26</v>
      </c>
      <c r="B561" s="391" t="s">
        <v>728</v>
      </c>
      <c r="C561" s="90" t="n">
        <v>76</v>
      </c>
      <c r="D561" s="231" t="s">
        <v>729</v>
      </c>
      <c r="E561" s="156" t="n">
        <v>1609032064</v>
      </c>
      <c r="F561" s="82" t="s">
        <v>769</v>
      </c>
      <c r="G561" s="392" t="n">
        <v>99</v>
      </c>
      <c r="H561" s="81" t="n">
        <v>0.5</v>
      </c>
      <c r="I561" s="393" t="n">
        <f aca="false">G561+H561</f>
        <v>99.5</v>
      </c>
      <c r="J561" s="159" t="n">
        <v>78.3684210526316</v>
      </c>
      <c r="K561" s="81" t="n">
        <v>0</v>
      </c>
      <c r="L561" s="394" t="n">
        <f aca="false">J561+K561</f>
        <v>78.3684210526316</v>
      </c>
      <c r="M561" s="392" t="n">
        <v>69</v>
      </c>
      <c r="N561" s="81" t="n">
        <f aca="false">0.2+0.3</f>
        <v>0.5</v>
      </c>
      <c r="O561" s="395" t="n">
        <f aca="false">M561+N561</f>
        <v>69.5</v>
      </c>
      <c r="P561" s="45" t="n">
        <f aca="false">I561*0.15+L561*0.75+O561*0.1</f>
        <v>80.6513157894737</v>
      </c>
      <c r="Q561" s="317" t="n">
        <v>36</v>
      </c>
      <c r="R561" s="410" t="n">
        <v>24</v>
      </c>
      <c r="S561" s="397"/>
      <c r="T561" s="89"/>
      <c r="U561" s="411"/>
    </row>
    <row r="562" s="38" customFormat="true" ht="18.75" hidden="false" customHeight="true" outlineLevel="0" collapsed="false">
      <c r="A562" s="378" t="s">
        <v>26</v>
      </c>
      <c r="B562" s="391" t="s">
        <v>728</v>
      </c>
      <c r="C562" s="90" t="n">
        <v>76</v>
      </c>
      <c r="D562" s="231" t="s">
        <v>733</v>
      </c>
      <c r="E562" s="43" t="n">
        <v>1509032034</v>
      </c>
      <c r="F562" s="241" t="s">
        <v>770</v>
      </c>
      <c r="G562" s="399" t="n">
        <f aca="false">97.6-1.69</f>
        <v>95.91</v>
      </c>
      <c r="H562" s="400" t="n">
        <v>2.25</v>
      </c>
      <c r="I562" s="393" t="n">
        <f aca="false">G562+H562</f>
        <v>98.16</v>
      </c>
      <c r="J562" s="401" t="n">
        <v>78.1379310344828</v>
      </c>
      <c r="K562" s="402" t="n">
        <v>1.5</v>
      </c>
      <c r="L562" s="394" t="n">
        <f aca="false">J562+K562</f>
        <v>79.6379310344828</v>
      </c>
      <c r="M562" s="403" t="n">
        <v>60.5</v>
      </c>
      <c r="N562" s="89" t="n">
        <v>0</v>
      </c>
      <c r="O562" s="395" t="n">
        <f aca="false">M562+N562</f>
        <v>60.5</v>
      </c>
      <c r="P562" s="45" t="n">
        <f aca="false">I562*0.15+L562*0.75+O562*0.1</f>
        <v>80.5024482758621</v>
      </c>
      <c r="Q562" s="317" t="n">
        <v>37</v>
      </c>
      <c r="R562" s="410" t="n">
        <v>26</v>
      </c>
      <c r="S562" s="426"/>
      <c r="T562" s="89"/>
      <c r="U562" s="411"/>
    </row>
    <row r="563" s="38" customFormat="true" ht="18.75" hidden="false" customHeight="true" outlineLevel="0" collapsed="false">
      <c r="A563" s="378" t="s">
        <v>26</v>
      </c>
      <c r="B563" s="391" t="s">
        <v>728</v>
      </c>
      <c r="C563" s="90" t="n">
        <v>76</v>
      </c>
      <c r="D563" s="231" t="s">
        <v>733</v>
      </c>
      <c r="E563" s="43" t="n">
        <v>1609032004</v>
      </c>
      <c r="F563" s="241" t="s">
        <v>771</v>
      </c>
      <c r="G563" s="399" t="n">
        <f aca="false">97.9-1.69</f>
        <v>96.21</v>
      </c>
      <c r="H563" s="400" t="n">
        <v>2.25</v>
      </c>
      <c r="I563" s="393" t="n">
        <f aca="false">G563+H563</f>
        <v>98.46</v>
      </c>
      <c r="J563" s="401" t="n">
        <v>76.9454545454546</v>
      </c>
      <c r="K563" s="402" t="n">
        <v>0</v>
      </c>
      <c r="L563" s="394" t="n">
        <f aca="false">J563+K563</f>
        <v>76.9454545454546</v>
      </c>
      <c r="M563" s="403" t="n">
        <v>79</v>
      </c>
      <c r="N563" s="89" t="n">
        <v>0</v>
      </c>
      <c r="O563" s="395" t="n">
        <f aca="false">M563+N563</f>
        <v>79</v>
      </c>
      <c r="P563" s="45" t="n">
        <f aca="false">I563*0.15+L563*0.75+O563*0.1</f>
        <v>80.3780909090909</v>
      </c>
      <c r="Q563" s="317" t="n">
        <v>38</v>
      </c>
      <c r="R563" s="410" t="n">
        <v>31</v>
      </c>
      <c r="S563" s="426"/>
      <c r="T563" s="89"/>
      <c r="U563" s="411"/>
    </row>
    <row r="564" s="38" customFormat="true" ht="18.75" hidden="false" customHeight="true" outlineLevel="0" collapsed="false">
      <c r="A564" s="378" t="s">
        <v>26</v>
      </c>
      <c r="B564" s="391" t="s">
        <v>728</v>
      </c>
      <c r="C564" s="90" t="n">
        <v>76</v>
      </c>
      <c r="D564" s="231" t="s">
        <v>733</v>
      </c>
      <c r="E564" s="43" t="n">
        <v>1609032027</v>
      </c>
      <c r="F564" s="241" t="s">
        <v>772</v>
      </c>
      <c r="G564" s="399" t="n">
        <f aca="false">97.5-1.69</f>
        <v>95.81</v>
      </c>
      <c r="H564" s="400" t="n">
        <v>2.75</v>
      </c>
      <c r="I564" s="393" t="n">
        <f aca="false">G564+H564</f>
        <v>98.56</v>
      </c>
      <c r="J564" s="401" t="n">
        <v>74.8727272727273</v>
      </c>
      <c r="K564" s="402" t="n">
        <v>1.5</v>
      </c>
      <c r="L564" s="394" t="n">
        <f aca="false">J564+K564</f>
        <v>76.3727272727273</v>
      </c>
      <c r="M564" s="403" t="n">
        <v>82.25</v>
      </c>
      <c r="N564" s="89" t="n">
        <v>0</v>
      </c>
      <c r="O564" s="395" t="n">
        <f aca="false">M564+N564</f>
        <v>82.25</v>
      </c>
      <c r="P564" s="45" t="n">
        <f aca="false">I564*0.15+L564*0.75+O564*0.1</f>
        <v>80.2885454545454</v>
      </c>
      <c r="Q564" s="317" t="n">
        <v>39</v>
      </c>
      <c r="R564" s="410" t="n">
        <v>43</v>
      </c>
      <c r="S564" s="426"/>
      <c r="T564" s="89"/>
      <c r="U564" s="411"/>
    </row>
    <row r="565" s="38" customFormat="true" ht="18.75" hidden="false" customHeight="true" outlineLevel="0" collapsed="false">
      <c r="A565" s="378" t="s">
        <v>26</v>
      </c>
      <c r="B565" s="391" t="s">
        <v>728</v>
      </c>
      <c r="C565" s="90" t="n">
        <v>76</v>
      </c>
      <c r="D565" s="231" t="s">
        <v>729</v>
      </c>
      <c r="E565" s="156" t="n">
        <v>1609032058</v>
      </c>
      <c r="F565" s="82" t="s">
        <v>773</v>
      </c>
      <c r="G565" s="392" t="n">
        <v>98.875</v>
      </c>
      <c r="H565" s="81" t="n">
        <v>0</v>
      </c>
      <c r="I565" s="393" t="n">
        <f aca="false">G565+H565</f>
        <v>98.875</v>
      </c>
      <c r="J565" s="159" t="n">
        <v>76.140350877193</v>
      </c>
      <c r="K565" s="81" t="n">
        <v>1.5</v>
      </c>
      <c r="L565" s="394" t="n">
        <f aca="false">J565+K565</f>
        <v>77.640350877193</v>
      </c>
      <c r="M565" s="392" t="n">
        <v>72</v>
      </c>
      <c r="N565" s="81" t="n">
        <f aca="false">-0.5+0.2</f>
        <v>-0.3</v>
      </c>
      <c r="O565" s="395" t="n">
        <f aca="false">M565+N565</f>
        <v>71.7</v>
      </c>
      <c r="P565" s="45" t="n">
        <f aca="false">I565*0.15+L565*0.75+O565*0.1</f>
        <v>80.2315131578948</v>
      </c>
      <c r="Q565" s="317" t="n">
        <v>40</v>
      </c>
      <c r="R565" s="410" t="n">
        <v>36</v>
      </c>
      <c r="S565" s="397"/>
      <c r="T565" s="89"/>
      <c r="U565" s="411"/>
    </row>
    <row r="566" s="38" customFormat="true" ht="18.75" hidden="false" customHeight="true" outlineLevel="0" collapsed="false">
      <c r="A566" s="378" t="s">
        <v>26</v>
      </c>
      <c r="B566" s="391" t="s">
        <v>728</v>
      </c>
      <c r="C566" s="90" t="n">
        <v>76</v>
      </c>
      <c r="D566" s="231" t="s">
        <v>733</v>
      </c>
      <c r="E566" s="43" t="n">
        <v>1609032018</v>
      </c>
      <c r="F566" s="241" t="s">
        <v>774</v>
      </c>
      <c r="G566" s="399" t="n">
        <f aca="false">97.9-1.69</f>
        <v>96.21</v>
      </c>
      <c r="H566" s="400" t="n">
        <v>5.75</v>
      </c>
      <c r="I566" s="393" t="n">
        <v>100</v>
      </c>
      <c r="J566" s="401" t="n">
        <v>76.2545454545455</v>
      </c>
      <c r="K566" s="402" t="n">
        <v>0</v>
      </c>
      <c r="L566" s="394" t="n">
        <f aca="false">J566+K566</f>
        <v>76.2545454545455</v>
      </c>
      <c r="M566" s="403" t="n">
        <v>79.75</v>
      </c>
      <c r="N566" s="89" t="n">
        <v>0.4</v>
      </c>
      <c r="O566" s="395" t="n">
        <f aca="false">M566+N566</f>
        <v>80.15</v>
      </c>
      <c r="P566" s="45" t="n">
        <f aca="false">I566*0.15+L566*0.75+O566*0.1</f>
        <v>80.2059090909091</v>
      </c>
      <c r="Q566" s="317" t="n">
        <v>41</v>
      </c>
      <c r="R566" s="410" t="n">
        <v>34</v>
      </c>
      <c r="S566" s="426"/>
      <c r="T566" s="89"/>
      <c r="U566" s="408"/>
    </row>
    <row r="567" s="190" customFormat="true" ht="18.75" hidden="false" customHeight="true" outlineLevel="0" collapsed="false">
      <c r="A567" s="427" t="s">
        <v>26</v>
      </c>
      <c r="B567" s="404" t="s">
        <v>728</v>
      </c>
      <c r="C567" s="41" t="n">
        <v>76</v>
      </c>
      <c r="D567" s="40" t="s">
        <v>729</v>
      </c>
      <c r="E567" s="43" t="n">
        <v>1609032053</v>
      </c>
      <c r="F567" s="180" t="s">
        <v>775</v>
      </c>
      <c r="G567" s="407" t="n">
        <v>98.2</v>
      </c>
      <c r="H567" s="41" t="n">
        <v>1.8</v>
      </c>
      <c r="I567" s="127" t="n">
        <f aca="false">G567+H567</f>
        <v>100</v>
      </c>
      <c r="J567" s="428" t="n">
        <v>75.561</v>
      </c>
      <c r="K567" s="41" t="n">
        <v>0</v>
      </c>
      <c r="L567" s="429" t="n">
        <f aca="false">J567+K567</f>
        <v>75.561</v>
      </c>
      <c r="M567" s="407" t="n">
        <v>83</v>
      </c>
      <c r="N567" s="41" t="n">
        <v>0.2</v>
      </c>
      <c r="O567" s="405" t="n">
        <f aca="false">M567+N567</f>
        <v>83.2</v>
      </c>
      <c r="P567" s="45" t="n">
        <f aca="false">I567*0.15+L567*0.75+O567*0.1</f>
        <v>79.99075</v>
      </c>
      <c r="Q567" s="86" t="n">
        <v>42</v>
      </c>
      <c r="R567" s="430" t="n">
        <v>40</v>
      </c>
      <c r="S567" s="407"/>
      <c r="T567" s="47"/>
      <c r="U567" s="431"/>
    </row>
    <row r="568" s="38" customFormat="true" ht="18.75" hidden="false" customHeight="true" outlineLevel="0" collapsed="false">
      <c r="A568" s="378" t="s">
        <v>26</v>
      </c>
      <c r="B568" s="391" t="s">
        <v>728</v>
      </c>
      <c r="C568" s="90" t="n">
        <v>76</v>
      </c>
      <c r="D568" s="231" t="s">
        <v>729</v>
      </c>
      <c r="E568" s="156" t="n">
        <v>1609032066</v>
      </c>
      <c r="F568" s="82" t="s">
        <v>776</v>
      </c>
      <c r="G568" s="392" t="n">
        <v>97.875</v>
      </c>
      <c r="H568" s="81" t="n">
        <v>2</v>
      </c>
      <c r="I568" s="393" t="n">
        <f aca="false">G568+H568</f>
        <v>99.875</v>
      </c>
      <c r="J568" s="159" t="n">
        <v>74.7894736842105</v>
      </c>
      <c r="K568" s="81" t="n">
        <v>0.05</v>
      </c>
      <c r="L568" s="394" t="n">
        <f aca="false">J568+K568</f>
        <v>74.8394736842105</v>
      </c>
      <c r="M568" s="392" t="n">
        <v>82.25</v>
      </c>
      <c r="N568" s="81" t="n">
        <v>0.2</v>
      </c>
      <c r="O568" s="395" t="n">
        <f aca="false">M568+N568</f>
        <v>82.45</v>
      </c>
      <c r="P568" s="45" t="n">
        <f aca="false">I568*0.15+L568*0.75+O568*0.1</f>
        <v>79.3558552631579</v>
      </c>
      <c r="Q568" s="317" t="n">
        <v>43</v>
      </c>
      <c r="R568" s="410" t="n">
        <v>45</v>
      </c>
      <c r="S568" s="397"/>
      <c r="T568" s="89"/>
      <c r="U568" s="408"/>
    </row>
    <row r="569" s="38" customFormat="true" ht="18.75" hidden="false" customHeight="true" outlineLevel="0" collapsed="false">
      <c r="A569" s="378" t="s">
        <v>26</v>
      </c>
      <c r="B569" s="391" t="s">
        <v>728</v>
      </c>
      <c r="C569" s="90" t="n">
        <v>76</v>
      </c>
      <c r="D569" s="231" t="s">
        <v>729</v>
      </c>
      <c r="E569" s="156" t="n">
        <v>1609032047</v>
      </c>
      <c r="F569" s="82" t="s">
        <v>777</v>
      </c>
      <c r="G569" s="392" t="n">
        <v>95.5</v>
      </c>
      <c r="H569" s="81" t="n">
        <v>4.5</v>
      </c>
      <c r="I569" s="393" t="n">
        <f aca="false">G569+H569</f>
        <v>100</v>
      </c>
      <c r="J569" s="159" t="n">
        <v>74.9824561403509</v>
      </c>
      <c r="K569" s="81" t="n">
        <v>0</v>
      </c>
      <c r="L569" s="394" t="n">
        <f aca="false">J569+K569</f>
        <v>74.9824561403509</v>
      </c>
      <c r="M569" s="392" t="n">
        <v>78</v>
      </c>
      <c r="N569" s="81" t="n">
        <v>0.2</v>
      </c>
      <c r="O569" s="395" t="n">
        <f aca="false">M569+N569</f>
        <v>78.2</v>
      </c>
      <c r="P569" s="45" t="n">
        <f aca="false">I569*0.15+L569*0.75+O569*0.1</f>
        <v>79.0568421052632</v>
      </c>
      <c r="Q569" s="317" t="n">
        <v>44</v>
      </c>
      <c r="R569" s="410" t="n">
        <v>42</v>
      </c>
      <c r="S569" s="397"/>
      <c r="T569" s="89"/>
      <c r="U569" s="408"/>
    </row>
    <row r="570" s="38" customFormat="true" ht="18.75" hidden="false" customHeight="true" outlineLevel="0" collapsed="false">
      <c r="A570" s="378" t="s">
        <v>26</v>
      </c>
      <c r="B570" s="391" t="s">
        <v>728</v>
      </c>
      <c r="C570" s="90" t="n">
        <v>76</v>
      </c>
      <c r="D570" s="231" t="s">
        <v>733</v>
      </c>
      <c r="E570" s="156" t="n">
        <v>1609032009</v>
      </c>
      <c r="F570" s="82" t="s">
        <v>778</v>
      </c>
      <c r="G570" s="392" t="n">
        <v>96.01</v>
      </c>
      <c r="H570" s="81" t="n">
        <v>2.75</v>
      </c>
      <c r="I570" s="393" t="n">
        <f aca="false">G570+H570</f>
        <v>98.76</v>
      </c>
      <c r="J570" s="159" t="n">
        <v>73.16363636</v>
      </c>
      <c r="K570" s="81" t="n">
        <v>1.5</v>
      </c>
      <c r="L570" s="394" t="n">
        <f aca="false">J570+K570</f>
        <v>74.66363636</v>
      </c>
      <c r="M570" s="392" t="n">
        <v>78.5</v>
      </c>
      <c r="N570" s="156" t="n">
        <v>0</v>
      </c>
      <c r="O570" s="395" t="n">
        <f aca="false">M570+N570</f>
        <v>78.5</v>
      </c>
      <c r="P570" s="45" t="n">
        <f aca="false">I570*0.15+L570*0.75+O570*0.1</f>
        <v>78.66172727</v>
      </c>
      <c r="Q570" s="317" t="n">
        <v>45</v>
      </c>
      <c r="R570" s="410" t="n">
        <v>47</v>
      </c>
      <c r="S570" s="397"/>
      <c r="T570" s="89"/>
      <c r="U570" s="411"/>
    </row>
    <row r="571" s="38" customFormat="true" ht="18.75" hidden="false" customHeight="true" outlineLevel="0" collapsed="false">
      <c r="A571" s="378" t="s">
        <v>26</v>
      </c>
      <c r="B571" s="391" t="s">
        <v>728</v>
      </c>
      <c r="C571" s="90" t="n">
        <v>76</v>
      </c>
      <c r="D571" s="231" t="s">
        <v>733</v>
      </c>
      <c r="E571" s="43" t="n">
        <v>1609032020</v>
      </c>
      <c r="F571" s="204" t="s">
        <v>779</v>
      </c>
      <c r="G571" s="399" t="n">
        <f aca="false">98-1.69</f>
        <v>96.31</v>
      </c>
      <c r="H571" s="400" t="n">
        <v>2.95</v>
      </c>
      <c r="I571" s="393" t="n">
        <f aca="false">G571+H571</f>
        <v>99.26</v>
      </c>
      <c r="J571" s="401" t="n">
        <v>74.8181818181818</v>
      </c>
      <c r="K571" s="402" t="n">
        <v>0</v>
      </c>
      <c r="L571" s="394" t="n">
        <f aca="false">J571+K571</f>
        <v>74.8181818181818</v>
      </c>
      <c r="M571" s="403" t="n">
        <v>74.25</v>
      </c>
      <c r="N571" s="89" t="n">
        <v>-0.5</v>
      </c>
      <c r="O571" s="395" t="n">
        <f aca="false">M571+N571</f>
        <v>73.75</v>
      </c>
      <c r="P571" s="45" t="n">
        <f aca="false">I571*0.15+L571*0.75+O571*0.1</f>
        <v>78.3776363636364</v>
      </c>
      <c r="Q571" s="317" t="n">
        <v>46</v>
      </c>
      <c r="R571" s="410" t="n">
        <v>44</v>
      </c>
      <c r="S571" s="426"/>
      <c r="T571" s="89"/>
      <c r="U571" s="408"/>
    </row>
    <row r="572" s="38" customFormat="true" ht="18.75" hidden="false" customHeight="true" outlineLevel="0" collapsed="false">
      <c r="A572" s="378" t="s">
        <v>26</v>
      </c>
      <c r="B572" s="391" t="s">
        <v>728</v>
      </c>
      <c r="C572" s="90" t="n">
        <v>76</v>
      </c>
      <c r="D572" s="231" t="s">
        <v>729</v>
      </c>
      <c r="E572" s="156" t="n">
        <v>1609032073</v>
      </c>
      <c r="F572" s="82" t="s">
        <v>780</v>
      </c>
      <c r="G572" s="392" t="n">
        <v>98.5</v>
      </c>
      <c r="H572" s="81" t="n">
        <v>1.5</v>
      </c>
      <c r="I572" s="393" t="n">
        <f aca="false">G572+H572</f>
        <v>100</v>
      </c>
      <c r="J572" s="159" t="n">
        <v>72.8771929824561</v>
      </c>
      <c r="K572" s="81" t="n">
        <v>1.55</v>
      </c>
      <c r="L572" s="394" t="n">
        <f aca="false">J572+K572</f>
        <v>74.4271929824561</v>
      </c>
      <c r="M572" s="392" t="n">
        <v>72</v>
      </c>
      <c r="N572" s="81" t="n">
        <v>0.2</v>
      </c>
      <c r="O572" s="395" t="n">
        <f aca="false">M572+N572</f>
        <v>72.2</v>
      </c>
      <c r="P572" s="45" t="n">
        <f aca="false">I572*0.15+L572*0.75+O572*0.1</f>
        <v>78.0403947368421</v>
      </c>
      <c r="Q572" s="317" t="n">
        <v>47</v>
      </c>
      <c r="R572" s="410" t="n">
        <v>48</v>
      </c>
      <c r="S572" s="397"/>
      <c r="T572" s="89"/>
      <c r="U572" s="408"/>
    </row>
    <row r="573" s="38" customFormat="true" ht="18.75" hidden="false" customHeight="true" outlineLevel="0" collapsed="false">
      <c r="A573" s="378" t="s">
        <v>26</v>
      </c>
      <c r="B573" s="391" t="s">
        <v>728</v>
      </c>
      <c r="C573" s="90" t="n">
        <v>76</v>
      </c>
      <c r="D573" s="231" t="s">
        <v>729</v>
      </c>
      <c r="E573" s="156" t="n">
        <v>1609032048</v>
      </c>
      <c r="F573" s="82" t="s">
        <v>781</v>
      </c>
      <c r="G573" s="392" t="n">
        <v>97.875</v>
      </c>
      <c r="H573" s="81" t="n">
        <v>1.5</v>
      </c>
      <c r="I573" s="393" t="n">
        <f aca="false">G573+H573</f>
        <v>99.375</v>
      </c>
      <c r="J573" s="159" t="n">
        <v>73.5964912280702</v>
      </c>
      <c r="K573" s="81" t="n">
        <v>0</v>
      </c>
      <c r="L573" s="394" t="n">
        <f aca="false">J573+K573</f>
        <v>73.5964912280702</v>
      </c>
      <c r="M573" s="392" t="n">
        <v>77.75</v>
      </c>
      <c r="N573" s="81" t="n">
        <v>0.2</v>
      </c>
      <c r="O573" s="395" t="n">
        <f aca="false">M573+N573</f>
        <v>77.95</v>
      </c>
      <c r="P573" s="45" t="n">
        <f aca="false">I573*0.15+L573*0.75+O573*0.1</f>
        <v>77.8986184210527</v>
      </c>
      <c r="Q573" s="317" t="n">
        <v>48</v>
      </c>
      <c r="R573" s="410" t="n">
        <v>46</v>
      </c>
      <c r="S573" s="397"/>
      <c r="T573" s="89"/>
      <c r="U573" s="408"/>
    </row>
    <row r="574" s="38" customFormat="true" ht="18.75" hidden="false" customHeight="true" outlineLevel="0" collapsed="false">
      <c r="A574" s="378" t="s">
        <v>26</v>
      </c>
      <c r="B574" s="391" t="s">
        <v>728</v>
      </c>
      <c r="C574" s="90" t="n">
        <v>76</v>
      </c>
      <c r="D574" s="231" t="s">
        <v>733</v>
      </c>
      <c r="E574" s="156" t="n">
        <v>1609032005</v>
      </c>
      <c r="F574" s="82" t="s">
        <v>782</v>
      </c>
      <c r="G574" s="392" t="n">
        <v>96.01</v>
      </c>
      <c r="H574" s="81" t="n">
        <v>2.25</v>
      </c>
      <c r="I574" s="393" t="n">
        <f aca="false">G574+H574</f>
        <v>98.26</v>
      </c>
      <c r="J574" s="159" t="n">
        <v>72.4</v>
      </c>
      <c r="K574" s="81" t="n">
        <v>1.5</v>
      </c>
      <c r="L574" s="394" t="n">
        <f aca="false">J574+K574</f>
        <v>73.9</v>
      </c>
      <c r="M574" s="392" t="n">
        <v>77</v>
      </c>
      <c r="N574" s="156" t="n">
        <v>0</v>
      </c>
      <c r="O574" s="395" t="n">
        <f aca="false">M574+N574</f>
        <v>77</v>
      </c>
      <c r="P574" s="45" t="n">
        <f aca="false">I574*0.15+L574*0.75+O574*0.1</f>
        <v>77.864</v>
      </c>
      <c r="Q574" s="317" t="n">
        <v>49</v>
      </c>
      <c r="R574" s="410" t="n">
        <v>49</v>
      </c>
      <c r="S574" s="397"/>
      <c r="T574" s="89"/>
      <c r="U574" s="408"/>
    </row>
    <row r="575" s="38" customFormat="true" ht="18.75" hidden="false" customHeight="true" outlineLevel="0" collapsed="false">
      <c r="A575" s="378" t="s">
        <v>26</v>
      </c>
      <c r="B575" s="391" t="s">
        <v>728</v>
      </c>
      <c r="C575" s="90" t="n">
        <v>76</v>
      </c>
      <c r="D575" s="231" t="s">
        <v>729</v>
      </c>
      <c r="E575" s="156" t="n">
        <v>1609032065</v>
      </c>
      <c r="F575" s="82" t="s">
        <v>783</v>
      </c>
      <c r="G575" s="392" t="n">
        <v>97.375</v>
      </c>
      <c r="H575" s="81" t="n">
        <v>1</v>
      </c>
      <c r="I575" s="393" t="n">
        <f aca="false">G575+H575</f>
        <v>98.375</v>
      </c>
      <c r="J575" s="159" t="n">
        <v>71.2280701754386</v>
      </c>
      <c r="K575" s="81" t="n">
        <v>1.5</v>
      </c>
      <c r="L575" s="394" t="n">
        <f aca="false">J575+K575</f>
        <v>72.7280701754386</v>
      </c>
      <c r="M575" s="392" t="n">
        <v>80</v>
      </c>
      <c r="N575" s="81" t="n">
        <f aca="false">-1.5+0.2+0.3</f>
        <v>-1</v>
      </c>
      <c r="O575" s="395" t="n">
        <f aca="false">M575+N575</f>
        <v>79</v>
      </c>
      <c r="P575" s="45" t="n">
        <f aca="false">I575*0.15+L575*0.75+O575*0.1</f>
        <v>77.202302631579</v>
      </c>
      <c r="Q575" s="317" t="n">
        <v>50</v>
      </c>
      <c r="R575" s="410" t="n">
        <v>52</v>
      </c>
      <c r="S575" s="397"/>
      <c r="T575" s="89"/>
      <c r="U575" s="411"/>
    </row>
    <row r="576" s="38" customFormat="true" ht="18.75" hidden="false" customHeight="true" outlineLevel="0" collapsed="false">
      <c r="A576" s="378" t="s">
        <v>26</v>
      </c>
      <c r="B576" s="391" t="s">
        <v>728</v>
      </c>
      <c r="C576" s="90" t="n">
        <v>76</v>
      </c>
      <c r="D576" s="231" t="s">
        <v>733</v>
      </c>
      <c r="E576" s="43" t="n">
        <v>1609032003</v>
      </c>
      <c r="F576" s="241" t="s">
        <v>784</v>
      </c>
      <c r="G576" s="399" t="n">
        <f aca="false">97.9-1.69</f>
        <v>96.21</v>
      </c>
      <c r="H576" s="400" t="n">
        <v>2.75</v>
      </c>
      <c r="I576" s="393" t="n">
        <f aca="false">G576+H576</f>
        <v>98.96</v>
      </c>
      <c r="J576" s="401" t="n">
        <v>70.9090909090909</v>
      </c>
      <c r="K576" s="402" t="n">
        <v>1.5</v>
      </c>
      <c r="L576" s="394" t="n">
        <f aca="false">J576+K576</f>
        <v>72.4090909090909</v>
      </c>
      <c r="M576" s="403" t="n">
        <v>81</v>
      </c>
      <c r="N576" s="89" t="n">
        <v>-0.5</v>
      </c>
      <c r="O576" s="395" t="n">
        <f aca="false">M576+N576</f>
        <v>80.5</v>
      </c>
      <c r="P576" s="45" t="n">
        <f aca="false">I576*0.15+L576*0.75+O576*0.1</f>
        <v>77.2008181818182</v>
      </c>
      <c r="Q576" s="317" t="n">
        <v>51</v>
      </c>
      <c r="R576" s="410" t="n">
        <v>55</v>
      </c>
      <c r="S576" s="426"/>
      <c r="T576" s="89"/>
      <c r="U576" s="411"/>
    </row>
    <row r="577" s="38" customFormat="true" ht="18.75" hidden="false" customHeight="true" outlineLevel="0" collapsed="false">
      <c r="A577" s="378" t="s">
        <v>26</v>
      </c>
      <c r="B577" s="391" t="s">
        <v>728</v>
      </c>
      <c r="C577" s="90" t="n">
        <v>76</v>
      </c>
      <c r="D577" s="231" t="s">
        <v>733</v>
      </c>
      <c r="E577" s="43" t="n">
        <v>1609032022</v>
      </c>
      <c r="F577" s="241" t="s">
        <v>785</v>
      </c>
      <c r="G577" s="399" t="n">
        <f aca="false">97.4-1.69</f>
        <v>95.71</v>
      </c>
      <c r="H577" s="400" t="n">
        <v>2.25</v>
      </c>
      <c r="I577" s="393" t="n">
        <f aca="false">G577+H577</f>
        <v>97.96</v>
      </c>
      <c r="J577" s="401" t="n">
        <v>70.0363636363636</v>
      </c>
      <c r="K577" s="402" t="n">
        <v>1.5</v>
      </c>
      <c r="L577" s="394" t="n">
        <f aca="false">J577+K577</f>
        <v>71.5363636363636</v>
      </c>
      <c r="M577" s="403" t="n">
        <v>84</v>
      </c>
      <c r="N577" s="89" t="n">
        <v>0</v>
      </c>
      <c r="O577" s="395" t="n">
        <f aca="false">M577+N577</f>
        <v>84</v>
      </c>
      <c r="P577" s="45" t="n">
        <f aca="false">I577*0.15+L577*0.75+O577*0.1</f>
        <v>76.7462727272727</v>
      </c>
      <c r="Q577" s="317" t="n">
        <v>52</v>
      </c>
      <c r="R577" s="410" t="n">
        <v>61</v>
      </c>
      <c r="S577" s="426"/>
      <c r="T577" s="89"/>
      <c r="U577" s="411"/>
    </row>
    <row r="578" s="38" customFormat="true" ht="18.75" hidden="false" customHeight="true" outlineLevel="0" collapsed="false">
      <c r="A578" s="378" t="s">
        <v>26</v>
      </c>
      <c r="B578" s="391" t="s">
        <v>728</v>
      </c>
      <c r="C578" s="90" t="n">
        <v>76</v>
      </c>
      <c r="D578" s="231" t="s">
        <v>733</v>
      </c>
      <c r="E578" s="43" t="n">
        <v>1609032008</v>
      </c>
      <c r="F578" s="241" t="s">
        <v>786</v>
      </c>
      <c r="G578" s="399" t="n">
        <f aca="false">97.6-1.69</f>
        <v>95.91</v>
      </c>
      <c r="H578" s="400" t="n">
        <v>3.45</v>
      </c>
      <c r="I578" s="393" t="n">
        <f aca="false">G578+H578</f>
        <v>99.36</v>
      </c>
      <c r="J578" s="401" t="n">
        <v>72.1454545454545</v>
      </c>
      <c r="K578" s="402" t="n">
        <v>0</v>
      </c>
      <c r="L578" s="394" t="n">
        <f aca="false">J578+K578</f>
        <v>72.1454545454545</v>
      </c>
      <c r="M578" s="403" t="n">
        <v>76.5</v>
      </c>
      <c r="N578" s="89" t="n">
        <v>-1</v>
      </c>
      <c r="O578" s="395" t="n">
        <f aca="false">M578+N578</f>
        <v>75.5</v>
      </c>
      <c r="P578" s="45" t="n">
        <f aca="false">I578*0.15+L578*0.75+O578*0.1</f>
        <v>76.5630909090909</v>
      </c>
      <c r="Q578" s="317" t="n">
        <v>53</v>
      </c>
      <c r="R578" s="410" t="n">
        <v>50</v>
      </c>
      <c r="S578" s="426"/>
      <c r="T578" s="89"/>
      <c r="U578" s="411"/>
    </row>
    <row r="579" s="38" customFormat="true" ht="18.75" hidden="false" customHeight="true" outlineLevel="0" collapsed="false">
      <c r="A579" s="378" t="s">
        <v>26</v>
      </c>
      <c r="B579" s="391" t="s">
        <v>728</v>
      </c>
      <c r="C579" s="90" t="n">
        <v>76</v>
      </c>
      <c r="D579" s="231" t="s">
        <v>733</v>
      </c>
      <c r="E579" s="43" t="n">
        <v>1609032025</v>
      </c>
      <c r="F579" s="241" t="s">
        <v>787</v>
      </c>
      <c r="G579" s="399" t="n">
        <f aca="false">97.1-1.69</f>
        <v>95.41</v>
      </c>
      <c r="H579" s="400" t="n">
        <v>2.75</v>
      </c>
      <c r="I579" s="393" t="n">
        <f aca="false">G579+H579</f>
        <v>98.16</v>
      </c>
      <c r="J579" s="401" t="n">
        <v>70.8545454545455</v>
      </c>
      <c r="K579" s="402" t="n">
        <v>1.5</v>
      </c>
      <c r="L579" s="394" t="n">
        <f aca="false">J579+K579</f>
        <v>72.3545454545455</v>
      </c>
      <c r="M579" s="403" t="n">
        <v>76.75</v>
      </c>
      <c r="N579" s="89" t="n">
        <v>-2</v>
      </c>
      <c r="O579" s="395" t="n">
        <f aca="false">M579+N579</f>
        <v>74.75</v>
      </c>
      <c r="P579" s="45" t="n">
        <f aca="false">I579*0.15+L579*0.75+O579*0.1</f>
        <v>76.4649090909091</v>
      </c>
      <c r="Q579" s="317" t="n">
        <v>54</v>
      </c>
      <c r="R579" s="410" t="n">
        <v>57</v>
      </c>
      <c r="S579" s="426"/>
      <c r="T579" s="89"/>
      <c r="U579" s="411"/>
    </row>
    <row r="580" s="38" customFormat="true" ht="18.75" hidden="false" customHeight="true" outlineLevel="0" collapsed="false">
      <c r="A580" s="378" t="s">
        <v>26</v>
      </c>
      <c r="B580" s="391" t="s">
        <v>728</v>
      </c>
      <c r="C580" s="90" t="n">
        <v>76</v>
      </c>
      <c r="D580" s="231" t="s">
        <v>733</v>
      </c>
      <c r="E580" s="43" t="n">
        <v>1609032015</v>
      </c>
      <c r="F580" s="241" t="s">
        <v>788</v>
      </c>
      <c r="G580" s="399" t="n">
        <f aca="false">97.8-1.69</f>
        <v>96.11</v>
      </c>
      <c r="H580" s="400" t="n">
        <v>2.95</v>
      </c>
      <c r="I580" s="393" t="n">
        <f aca="false">G580+H580</f>
        <v>99.06</v>
      </c>
      <c r="J580" s="401" t="n">
        <v>70.2181818181818</v>
      </c>
      <c r="K580" s="402" t="n">
        <v>1.5</v>
      </c>
      <c r="L580" s="394" t="n">
        <f aca="false">J580+K580</f>
        <v>71.7181818181818</v>
      </c>
      <c r="M580" s="403" t="n">
        <v>77</v>
      </c>
      <c r="N580" s="89" t="n">
        <v>-0.5</v>
      </c>
      <c r="O580" s="395" t="n">
        <f aca="false">M580+N580</f>
        <v>76.5</v>
      </c>
      <c r="P580" s="45" t="n">
        <f aca="false">I580*0.15+L580*0.75+O580*0.1</f>
        <v>76.2976363636364</v>
      </c>
      <c r="Q580" s="317" t="n">
        <v>55</v>
      </c>
      <c r="R580" s="410" t="n">
        <v>59</v>
      </c>
      <c r="S580" s="426"/>
      <c r="T580" s="89"/>
      <c r="U580" s="408"/>
    </row>
    <row r="581" s="38" customFormat="true" ht="18.75" hidden="false" customHeight="true" outlineLevel="0" collapsed="false">
      <c r="A581" s="378" t="s">
        <v>26</v>
      </c>
      <c r="B581" s="391" t="s">
        <v>728</v>
      </c>
      <c r="C581" s="90" t="n">
        <v>76</v>
      </c>
      <c r="D581" s="231" t="s">
        <v>729</v>
      </c>
      <c r="E581" s="156" t="n">
        <v>1609032067</v>
      </c>
      <c r="F581" s="82" t="s">
        <v>789</v>
      </c>
      <c r="G581" s="392" t="n">
        <v>96</v>
      </c>
      <c r="H581" s="81" t="n">
        <v>3.5</v>
      </c>
      <c r="I581" s="393" t="n">
        <f aca="false">G581+H581</f>
        <v>99.5</v>
      </c>
      <c r="J581" s="159" t="n">
        <v>71.0701754385965</v>
      </c>
      <c r="K581" s="81" t="n">
        <v>0</v>
      </c>
      <c r="L581" s="394" t="n">
        <f aca="false">J581+K581</f>
        <v>71.0701754385965</v>
      </c>
      <c r="M581" s="432" t="n">
        <v>79.5</v>
      </c>
      <c r="N581" s="81" t="n">
        <v>0.5</v>
      </c>
      <c r="O581" s="395" t="n">
        <f aca="false">M581+N581</f>
        <v>80</v>
      </c>
      <c r="P581" s="45" t="n">
        <f aca="false">I581*0.15+L581*0.75+O581*0.1</f>
        <v>76.2276315789474</v>
      </c>
      <c r="Q581" s="317" t="n">
        <v>56</v>
      </c>
      <c r="R581" s="410" t="n">
        <v>53</v>
      </c>
      <c r="S581" s="397"/>
      <c r="T581" s="89"/>
      <c r="U581" s="411"/>
    </row>
    <row r="582" s="38" customFormat="true" ht="18.75" hidden="false" customHeight="true" outlineLevel="0" collapsed="false">
      <c r="A582" s="378" t="s">
        <v>26</v>
      </c>
      <c r="B582" s="391" t="s">
        <v>728</v>
      </c>
      <c r="C582" s="90" t="n">
        <v>76</v>
      </c>
      <c r="D582" s="231" t="s">
        <v>733</v>
      </c>
      <c r="E582" s="43" t="n">
        <v>1609032036</v>
      </c>
      <c r="F582" s="241" t="s">
        <v>790</v>
      </c>
      <c r="G582" s="399" t="n">
        <f aca="false">97.4-1.69</f>
        <v>95.71</v>
      </c>
      <c r="H582" s="400" t="n">
        <v>3.75</v>
      </c>
      <c r="I582" s="393" t="n">
        <f aca="false">G582+H582</f>
        <v>99.46</v>
      </c>
      <c r="J582" s="401" t="n">
        <v>70.8909090909091</v>
      </c>
      <c r="K582" s="402" t="n">
        <v>1.5</v>
      </c>
      <c r="L582" s="394" t="n">
        <f aca="false">J582+K582</f>
        <v>72.3909090909091</v>
      </c>
      <c r="M582" s="403" t="n">
        <v>69.5</v>
      </c>
      <c r="N582" s="89" t="n">
        <v>0</v>
      </c>
      <c r="O582" s="395" t="n">
        <f aca="false">M582+N582</f>
        <v>69.5</v>
      </c>
      <c r="P582" s="45" t="n">
        <f aca="false">I582*0.15+L582*0.75+O582*0.1</f>
        <v>76.1621818181818</v>
      </c>
      <c r="Q582" s="317" t="n">
        <v>57</v>
      </c>
      <c r="R582" s="410" t="n">
        <v>56</v>
      </c>
      <c r="S582" s="426"/>
      <c r="T582" s="89"/>
      <c r="U582" s="411"/>
    </row>
    <row r="583" s="38" customFormat="true" ht="18.75" hidden="false" customHeight="true" outlineLevel="0" collapsed="false">
      <c r="A583" s="378" t="s">
        <v>26</v>
      </c>
      <c r="B583" s="391" t="s">
        <v>728</v>
      </c>
      <c r="C583" s="90" t="n">
        <v>76</v>
      </c>
      <c r="D583" s="231" t="s">
        <v>733</v>
      </c>
      <c r="E583" s="43" t="n">
        <v>1609032033</v>
      </c>
      <c r="F583" s="204" t="s">
        <v>791</v>
      </c>
      <c r="G583" s="399" t="n">
        <f aca="false">97.4-1.69</f>
        <v>95.71</v>
      </c>
      <c r="H583" s="400" t="n">
        <v>3.25</v>
      </c>
      <c r="I583" s="393" t="n">
        <f aca="false">G583+H583</f>
        <v>98.96</v>
      </c>
      <c r="J583" s="401" t="n">
        <v>70.2181818181818</v>
      </c>
      <c r="K583" s="402" t="n">
        <v>1.5</v>
      </c>
      <c r="L583" s="394" t="n">
        <f aca="false">J583+K583</f>
        <v>71.7181818181818</v>
      </c>
      <c r="M583" s="403" t="n">
        <v>73.5</v>
      </c>
      <c r="N583" s="89" t="n">
        <v>0</v>
      </c>
      <c r="O583" s="395" t="n">
        <f aca="false">M583+N583</f>
        <v>73.5</v>
      </c>
      <c r="P583" s="45" t="n">
        <f aca="false">I583*0.15+L583*0.75+O583*0.1</f>
        <v>75.9826363636364</v>
      </c>
      <c r="Q583" s="317" t="n">
        <v>58</v>
      </c>
      <c r="R583" s="410" t="n">
        <v>60</v>
      </c>
      <c r="S583" s="426"/>
      <c r="T583" s="89"/>
      <c r="U583" s="408"/>
    </row>
    <row r="584" s="38" customFormat="true" ht="18.75" hidden="false" customHeight="true" outlineLevel="0" collapsed="false">
      <c r="A584" s="378" t="s">
        <v>26</v>
      </c>
      <c r="B584" s="391" t="s">
        <v>728</v>
      </c>
      <c r="C584" s="90" t="n">
        <v>76</v>
      </c>
      <c r="D584" s="231" t="s">
        <v>729</v>
      </c>
      <c r="E584" s="156" t="n">
        <v>1609032057</v>
      </c>
      <c r="F584" s="82" t="s">
        <v>792</v>
      </c>
      <c r="G584" s="392" t="n">
        <v>97.5</v>
      </c>
      <c r="H584" s="81" t="n">
        <v>2.5</v>
      </c>
      <c r="I584" s="393" t="n">
        <f aca="false">G584+H584</f>
        <v>100</v>
      </c>
      <c r="J584" s="159" t="n">
        <v>69.4385964912281</v>
      </c>
      <c r="K584" s="81" t="n">
        <v>1.5</v>
      </c>
      <c r="L584" s="394" t="n">
        <f aca="false">J584+K584</f>
        <v>70.9385964912281</v>
      </c>
      <c r="M584" s="392" t="n">
        <v>77</v>
      </c>
      <c r="N584" s="81" t="n">
        <f aca="false">-2+0.2</f>
        <v>-1.8</v>
      </c>
      <c r="O584" s="395" t="n">
        <f aca="false">M584+N584</f>
        <v>75.2</v>
      </c>
      <c r="P584" s="45" t="n">
        <f aca="false">I584*0.15+L584*0.75+O584*0.1</f>
        <v>75.7239473684211</v>
      </c>
      <c r="Q584" s="317" t="n">
        <v>59</v>
      </c>
      <c r="R584" s="410" t="n">
        <v>64</v>
      </c>
      <c r="S584" s="397"/>
      <c r="T584" s="89"/>
      <c r="U584" s="408"/>
    </row>
    <row r="585" s="38" customFormat="true" ht="18.75" hidden="false" customHeight="true" outlineLevel="0" collapsed="false">
      <c r="A585" s="378" t="s">
        <v>26</v>
      </c>
      <c r="B585" s="391" t="s">
        <v>728</v>
      </c>
      <c r="C585" s="90" t="n">
        <v>76</v>
      </c>
      <c r="D585" s="231" t="s">
        <v>729</v>
      </c>
      <c r="E585" s="156" t="n">
        <v>1609032039</v>
      </c>
      <c r="F585" s="82" t="s">
        <v>793</v>
      </c>
      <c r="G585" s="392" t="n">
        <v>98.5</v>
      </c>
      <c r="H585" s="81" t="n">
        <v>0.5</v>
      </c>
      <c r="I585" s="393" t="n">
        <f aca="false">G585+H585</f>
        <v>99</v>
      </c>
      <c r="J585" s="159" t="n">
        <v>70.6315789473684</v>
      </c>
      <c r="K585" s="81" t="n">
        <v>0</v>
      </c>
      <c r="L585" s="394" t="n">
        <f aca="false">J585+K585</f>
        <v>70.6315789473684</v>
      </c>
      <c r="M585" s="392" t="n">
        <v>80</v>
      </c>
      <c r="N585" s="81" t="n">
        <f aca="false">-2+0.2</f>
        <v>-1.8</v>
      </c>
      <c r="O585" s="395" t="n">
        <f aca="false">M585+N585</f>
        <v>78.2</v>
      </c>
      <c r="P585" s="45" t="n">
        <f aca="false">I585*0.15+L585*0.75+O585*0.1</f>
        <v>75.6436842105263</v>
      </c>
      <c r="Q585" s="317" t="n">
        <v>60</v>
      </c>
      <c r="R585" s="410" t="n">
        <v>58</v>
      </c>
      <c r="S585" s="397"/>
      <c r="T585" s="89"/>
      <c r="U585" s="411"/>
    </row>
    <row r="586" s="38" customFormat="true" ht="18.75" hidden="false" customHeight="true" outlineLevel="0" collapsed="false">
      <c r="A586" s="378" t="s">
        <v>26</v>
      </c>
      <c r="B586" s="391" t="s">
        <v>728</v>
      </c>
      <c r="C586" s="90" t="n">
        <v>76</v>
      </c>
      <c r="D586" s="231" t="s">
        <v>733</v>
      </c>
      <c r="E586" s="43" t="n">
        <v>1609032026</v>
      </c>
      <c r="F586" s="241" t="s">
        <v>794</v>
      </c>
      <c r="G586" s="399" t="n">
        <f aca="false">97.7-1.69</f>
        <v>96.01</v>
      </c>
      <c r="H586" s="400" t="n">
        <v>3.95</v>
      </c>
      <c r="I586" s="393" t="n">
        <f aca="false">G586+H586</f>
        <v>99.96</v>
      </c>
      <c r="J586" s="401" t="n">
        <v>71.4363636363636</v>
      </c>
      <c r="K586" s="402" t="n">
        <v>0</v>
      </c>
      <c r="L586" s="394" t="n">
        <f aca="false">J586+K586</f>
        <v>71.4363636363636</v>
      </c>
      <c r="M586" s="403" t="n">
        <v>70</v>
      </c>
      <c r="N586" s="89" t="n">
        <v>0.2</v>
      </c>
      <c r="O586" s="395" t="n">
        <f aca="false">M586+N586</f>
        <v>70.2</v>
      </c>
      <c r="P586" s="45" t="n">
        <f aca="false">I586*0.15+L586*0.75+O586*0.1</f>
        <v>75.5912727272727</v>
      </c>
      <c r="Q586" s="317" t="n">
        <v>61</v>
      </c>
      <c r="R586" s="410" t="n">
        <v>51</v>
      </c>
      <c r="S586" s="426"/>
      <c r="T586" s="89"/>
      <c r="U586" s="411"/>
    </row>
    <row r="587" s="38" customFormat="true" ht="18.75" hidden="false" customHeight="true" outlineLevel="0" collapsed="false">
      <c r="A587" s="378" t="s">
        <v>26</v>
      </c>
      <c r="B587" s="391" t="s">
        <v>728</v>
      </c>
      <c r="C587" s="90" t="n">
        <v>76</v>
      </c>
      <c r="D587" s="231" t="s">
        <v>733</v>
      </c>
      <c r="E587" s="43" t="n">
        <v>1609032012</v>
      </c>
      <c r="F587" s="204" t="s">
        <v>795</v>
      </c>
      <c r="G587" s="399" t="n">
        <f aca="false">98-1.69</f>
        <v>96.31</v>
      </c>
      <c r="H587" s="400" t="n">
        <v>3.95</v>
      </c>
      <c r="I587" s="393" t="n">
        <v>100</v>
      </c>
      <c r="J587" s="401" t="n">
        <v>70.0181818181818</v>
      </c>
      <c r="K587" s="402" t="n">
        <v>1.5</v>
      </c>
      <c r="L587" s="394" t="n">
        <f aca="false">J587+K587</f>
        <v>71.5181818181818</v>
      </c>
      <c r="M587" s="403" t="n">
        <v>70.25</v>
      </c>
      <c r="N587" s="89" t="n">
        <v>-2</v>
      </c>
      <c r="O587" s="395" t="n">
        <f aca="false">M587+N587</f>
        <v>68.25</v>
      </c>
      <c r="P587" s="45" t="n">
        <f aca="false">I587*0.15+L587*0.75+O587*0.1</f>
        <v>75.4636363636364</v>
      </c>
      <c r="Q587" s="317" t="n">
        <v>62</v>
      </c>
      <c r="R587" s="410" t="n">
        <v>62</v>
      </c>
      <c r="S587" s="426"/>
      <c r="T587" s="89"/>
      <c r="U587" s="408"/>
    </row>
    <row r="588" s="38" customFormat="true" ht="18.75" hidden="false" customHeight="true" outlineLevel="0" collapsed="false">
      <c r="A588" s="378" t="s">
        <v>26</v>
      </c>
      <c r="B588" s="391" t="s">
        <v>728</v>
      </c>
      <c r="C588" s="90" t="n">
        <v>76</v>
      </c>
      <c r="D588" s="231" t="s">
        <v>729</v>
      </c>
      <c r="E588" s="156" t="n">
        <v>1609032044</v>
      </c>
      <c r="F588" s="82" t="s">
        <v>796</v>
      </c>
      <c r="G588" s="392" t="n">
        <v>97.25</v>
      </c>
      <c r="H588" s="81" t="n">
        <v>1.75</v>
      </c>
      <c r="I588" s="393" t="n">
        <f aca="false">G588+H588</f>
        <v>99</v>
      </c>
      <c r="J588" s="159" t="n">
        <v>68.7368421052632</v>
      </c>
      <c r="K588" s="81" t="n">
        <v>1.5</v>
      </c>
      <c r="L588" s="394" t="n">
        <f aca="false">J588+K588</f>
        <v>70.2368421052632</v>
      </c>
      <c r="M588" s="392" t="n">
        <v>75.5</v>
      </c>
      <c r="N588" s="81" t="n">
        <f aca="false">-2+0.2</f>
        <v>-1.8</v>
      </c>
      <c r="O588" s="395" t="n">
        <f aca="false">M588+N588</f>
        <v>73.7</v>
      </c>
      <c r="P588" s="45" t="n">
        <f aca="false">I588*0.15+L588*0.75+O588*0.1</f>
        <v>74.8976315789474</v>
      </c>
      <c r="Q588" s="317" t="n">
        <v>63</v>
      </c>
      <c r="R588" s="410" t="n">
        <v>68</v>
      </c>
      <c r="S588" s="397"/>
      <c r="T588" s="89"/>
      <c r="U588" s="408"/>
    </row>
    <row r="589" s="38" customFormat="true" ht="18.75" hidden="false" customHeight="true" outlineLevel="0" collapsed="false">
      <c r="A589" s="378" t="s">
        <v>26</v>
      </c>
      <c r="B589" s="391" t="s">
        <v>728</v>
      </c>
      <c r="C589" s="90" t="n">
        <v>76</v>
      </c>
      <c r="D589" s="231" t="s">
        <v>729</v>
      </c>
      <c r="E589" s="156" t="n">
        <v>1609032063</v>
      </c>
      <c r="F589" s="82" t="s">
        <v>797</v>
      </c>
      <c r="G589" s="392" t="n">
        <v>98.25</v>
      </c>
      <c r="H589" s="81" t="n">
        <v>0</v>
      </c>
      <c r="I589" s="393" t="n">
        <f aca="false">G589+H589</f>
        <v>98.25</v>
      </c>
      <c r="J589" s="159" t="n">
        <v>70.9649122807018</v>
      </c>
      <c r="K589" s="81" t="n">
        <v>0</v>
      </c>
      <c r="L589" s="394" t="n">
        <f aca="false">J589+K589</f>
        <v>70.9649122807018</v>
      </c>
      <c r="M589" s="392" t="n">
        <v>67.25</v>
      </c>
      <c r="N589" s="81" t="n">
        <f aca="false">1.25+0.2</f>
        <v>1.45</v>
      </c>
      <c r="O589" s="395" t="n">
        <f aca="false">M589+N589</f>
        <v>68.7</v>
      </c>
      <c r="P589" s="45" t="n">
        <f aca="false">I589*0.15+L589*0.75+O589*0.1</f>
        <v>74.8311842105264</v>
      </c>
      <c r="Q589" s="317" t="n">
        <v>64</v>
      </c>
      <c r="R589" s="410" t="n">
        <v>54</v>
      </c>
      <c r="S589" s="397"/>
      <c r="T589" s="89"/>
      <c r="U589" s="408"/>
    </row>
    <row r="590" s="38" customFormat="true" ht="18.75" hidden="false" customHeight="true" outlineLevel="0" collapsed="false">
      <c r="A590" s="378" t="s">
        <v>26</v>
      </c>
      <c r="B590" s="391" t="s">
        <v>728</v>
      </c>
      <c r="C590" s="90" t="n">
        <v>76</v>
      </c>
      <c r="D590" s="231" t="s">
        <v>729</v>
      </c>
      <c r="E590" s="156" t="n">
        <v>1609032041</v>
      </c>
      <c r="F590" s="82" t="s">
        <v>798</v>
      </c>
      <c r="G590" s="392" t="n">
        <v>94.5</v>
      </c>
      <c r="H590" s="81" t="n">
        <v>5.5</v>
      </c>
      <c r="I590" s="393" t="n">
        <f aca="false">G590+H590</f>
        <v>100</v>
      </c>
      <c r="J590" s="159" t="n">
        <v>69.3859649122807</v>
      </c>
      <c r="K590" s="81" t="n">
        <v>0</v>
      </c>
      <c r="L590" s="394" t="n">
        <f aca="false">J590+K590</f>
        <v>69.3859649122807</v>
      </c>
      <c r="M590" s="392" t="n">
        <v>76.5</v>
      </c>
      <c r="N590" s="81" t="n">
        <f aca="false">-2+0.2</f>
        <v>-1.8</v>
      </c>
      <c r="O590" s="395" t="n">
        <f aca="false">M590+N590</f>
        <v>74.7</v>
      </c>
      <c r="P590" s="45" t="n">
        <f aca="false">I590*0.15+L590*0.75+O590*0.1</f>
        <v>74.5094736842105</v>
      </c>
      <c r="Q590" s="317" t="n">
        <v>65</v>
      </c>
      <c r="R590" s="410" t="n">
        <v>65</v>
      </c>
      <c r="S590" s="397"/>
      <c r="T590" s="89"/>
      <c r="U590" s="411"/>
    </row>
    <row r="591" s="38" customFormat="true" ht="18.75" hidden="false" customHeight="true" outlineLevel="0" collapsed="false">
      <c r="A591" s="378" t="s">
        <v>26</v>
      </c>
      <c r="B591" s="391" t="s">
        <v>728</v>
      </c>
      <c r="C591" s="90" t="n">
        <v>76</v>
      </c>
      <c r="D591" s="231" t="s">
        <v>733</v>
      </c>
      <c r="E591" s="43" t="n">
        <v>1609032028</v>
      </c>
      <c r="F591" s="204" t="s">
        <v>799</v>
      </c>
      <c r="G591" s="399" t="n">
        <f aca="false">97.5-1.69</f>
        <v>95.81</v>
      </c>
      <c r="H591" s="400" t="n">
        <v>3.95</v>
      </c>
      <c r="I591" s="393" t="n">
        <f aca="false">G591+H591</f>
        <v>99.76</v>
      </c>
      <c r="J591" s="401" t="n">
        <v>68.8181818181818</v>
      </c>
      <c r="K591" s="402" t="n">
        <v>0</v>
      </c>
      <c r="L591" s="394" t="n">
        <f aca="false">J591+K591</f>
        <v>68.8181818181818</v>
      </c>
      <c r="M591" s="403" t="n">
        <v>78.25</v>
      </c>
      <c r="N591" s="89" t="n">
        <v>0.2</v>
      </c>
      <c r="O591" s="395" t="n">
        <f aca="false">M591+N591</f>
        <v>78.45</v>
      </c>
      <c r="P591" s="45" t="n">
        <f aca="false">I591*0.15+L591*0.75+O591*0.1</f>
        <v>74.4226363636364</v>
      </c>
      <c r="Q591" s="317" t="n">
        <v>66</v>
      </c>
      <c r="R591" s="410" t="n">
        <v>66</v>
      </c>
      <c r="S591" s="426"/>
      <c r="T591" s="89"/>
      <c r="U591" s="408"/>
    </row>
    <row r="592" s="38" customFormat="true" ht="18.75" hidden="false" customHeight="true" outlineLevel="0" collapsed="false">
      <c r="A592" s="378" t="s">
        <v>26</v>
      </c>
      <c r="B592" s="391" t="s">
        <v>728</v>
      </c>
      <c r="C592" s="90" t="n">
        <v>76</v>
      </c>
      <c r="D592" s="231" t="s">
        <v>729</v>
      </c>
      <c r="E592" s="156" t="n">
        <v>1609032071</v>
      </c>
      <c r="F592" s="82" t="s">
        <v>800</v>
      </c>
      <c r="G592" s="392" t="n">
        <v>97.5</v>
      </c>
      <c r="H592" s="81" t="n">
        <v>0.5</v>
      </c>
      <c r="I592" s="393" t="n">
        <f aca="false">G592+H592</f>
        <v>98</v>
      </c>
      <c r="J592" s="159" t="n">
        <v>69.5964912280702</v>
      </c>
      <c r="K592" s="81" t="n">
        <v>0</v>
      </c>
      <c r="L592" s="394" t="n">
        <f aca="false">J592+K592</f>
        <v>69.5964912280702</v>
      </c>
      <c r="M592" s="392" t="n">
        <v>70</v>
      </c>
      <c r="N592" s="81" t="n">
        <v>0.2</v>
      </c>
      <c r="O592" s="395" t="n">
        <f aca="false">M592+N592</f>
        <v>70.2</v>
      </c>
      <c r="P592" s="45" t="n">
        <f aca="false">I592*0.15+L592*0.75+O592*0.1</f>
        <v>73.9173684210527</v>
      </c>
      <c r="Q592" s="317" t="n">
        <v>67</v>
      </c>
      <c r="R592" s="410" t="n">
        <v>63</v>
      </c>
      <c r="S592" s="397"/>
      <c r="T592" s="89"/>
      <c r="U592" s="411"/>
    </row>
    <row r="593" s="38" customFormat="true" ht="18.75" hidden="false" customHeight="true" outlineLevel="0" collapsed="false">
      <c r="A593" s="378" t="s">
        <v>26</v>
      </c>
      <c r="B593" s="391" t="s">
        <v>728</v>
      </c>
      <c r="C593" s="90" t="n">
        <v>76</v>
      </c>
      <c r="D593" s="231" t="s">
        <v>733</v>
      </c>
      <c r="E593" s="43" t="n">
        <v>1609032029</v>
      </c>
      <c r="F593" s="241" t="s">
        <v>801</v>
      </c>
      <c r="G593" s="399" t="n">
        <f aca="false">97.8-1.69</f>
        <v>96.11</v>
      </c>
      <c r="H593" s="400" t="n">
        <v>2.25</v>
      </c>
      <c r="I593" s="393" t="n">
        <f aca="false">G593+H593</f>
        <v>98.36</v>
      </c>
      <c r="J593" s="401" t="n">
        <v>68.4727272727273</v>
      </c>
      <c r="K593" s="402" t="n">
        <v>0</v>
      </c>
      <c r="L593" s="394" t="n">
        <f aca="false">J593+K593</f>
        <v>68.4727272727273</v>
      </c>
      <c r="M593" s="403" t="n">
        <v>74.75</v>
      </c>
      <c r="N593" s="89" t="n">
        <v>0</v>
      </c>
      <c r="O593" s="395" t="n">
        <f aca="false">M593+N593</f>
        <v>74.75</v>
      </c>
      <c r="P593" s="45" t="n">
        <f aca="false">I593*0.15+L593*0.75+O593*0.1</f>
        <v>73.5835454545454</v>
      </c>
      <c r="Q593" s="317" t="n">
        <v>68</v>
      </c>
      <c r="R593" s="410" t="n">
        <v>69</v>
      </c>
      <c r="S593" s="426"/>
      <c r="T593" s="89"/>
      <c r="U593" s="411"/>
    </row>
    <row r="594" s="38" customFormat="true" ht="18.75" hidden="false" customHeight="true" outlineLevel="0" collapsed="false">
      <c r="A594" s="378" t="s">
        <v>26</v>
      </c>
      <c r="B594" s="391" t="s">
        <v>728</v>
      </c>
      <c r="C594" s="90" t="n">
        <v>76</v>
      </c>
      <c r="D594" s="231" t="s">
        <v>733</v>
      </c>
      <c r="E594" s="43" t="n">
        <v>1609032010</v>
      </c>
      <c r="F594" s="241" t="s">
        <v>802</v>
      </c>
      <c r="G594" s="399" t="n">
        <f aca="false">97.1-1.69</f>
        <v>95.41</v>
      </c>
      <c r="H594" s="400" t="n">
        <v>4.85</v>
      </c>
      <c r="I594" s="393" t="n">
        <v>100</v>
      </c>
      <c r="J594" s="401" t="n">
        <v>68.8181818181818</v>
      </c>
      <c r="K594" s="402" t="n">
        <v>0</v>
      </c>
      <c r="L594" s="394" t="n">
        <f aca="false">J594+K594</f>
        <v>68.8181818181818</v>
      </c>
      <c r="M594" s="403" t="n">
        <v>71.5</v>
      </c>
      <c r="N594" s="89" t="n">
        <v>-4</v>
      </c>
      <c r="O594" s="395" t="n">
        <f aca="false">M594+N594</f>
        <v>67.5</v>
      </c>
      <c r="P594" s="45" t="n">
        <f aca="false">I594*0.15+L594*0.75+O594*0.1</f>
        <v>73.3636363636364</v>
      </c>
      <c r="Q594" s="317" t="n">
        <v>69</v>
      </c>
      <c r="R594" s="410" t="n">
        <v>67</v>
      </c>
      <c r="S594" s="426"/>
      <c r="T594" s="89"/>
      <c r="U594" s="411"/>
    </row>
    <row r="595" s="38" customFormat="true" ht="18.75" hidden="false" customHeight="true" outlineLevel="0" collapsed="false">
      <c r="A595" s="378" t="s">
        <v>26</v>
      </c>
      <c r="B595" s="391" t="s">
        <v>728</v>
      </c>
      <c r="C595" s="90" t="n">
        <v>76</v>
      </c>
      <c r="D595" s="231" t="s">
        <v>733</v>
      </c>
      <c r="E595" s="43" t="n">
        <v>1609032024</v>
      </c>
      <c r="F595" s="204" t="s">
        <v>803</v>
      </c>
      <c r="G595" s="399" t="n">
        <f aca="false">97.2-1.69</f>
        <v>95.51</v>
      </c>
      <c r="H595" s="400" t="n">
        <v>2.75</v>
      </c>
      <c r="I595" s="393" t="n">
        <f aca="false">G595+H595</f>
        <v>98.26</v>
      </c>
      <c r="J595" s="401" t="n">
        <v>67.4545454545455</v>
      </c>
      <c r="K595" s="402" t="n">
        <v>0</v>
      </c>
      <c r="L595" s="394" t="n">
        <f aca="false">J595+K595</f>
        <v>67.4545454545455</v>
      </c>
      <c r="M595" s="403" t="n">
        <v>76.5</v>
      </c>
      <c r="N595" s="89" t="n">
        <v>0.2</v>
      </c>
      <c r="O595" s="395" t="n">
        <f aca="false">M595+N595</f>
        <v>76.7</v>
      </c>
      <c r="P595" s="45" t="n">
        <f aca="false">I595*0.15+L595*0.75+O595*0.1</f>
        <v>72.9999090909091</v>
      </c>
      <c r="Q595" s="317" t="n">
        <v>70</v>
      </c>
      <c r="R595" s="410" t="n">
        <v>70</v>
      </c>
      <c r="S595" s="426"/>
      <c r="T595" s="89"/>
      <c r="U595" s="408"/>
    </row>
    <row r="596" s="38" customFormat="true" ht="18.75" hidden="false" customHeight="true" outlineLevel="0" collapsed="false">
      <c r="A596" s="378" t="s">
        <v>26</v>
      </c>
      <c r="B596" s="391" t="s">
        <v>728</v>
      </c>
      <c r="C596" s="90" t="n">
        <v>76</v>
      </c>
      <c r="D596" s="231" t="s">
        <v>729</v>
      </c>
      <c r="E596" s="156" t="n">
        <v>1609032068</v>
      </c>
      <c r="F596" s="82" t="s">
        <v>804</v>
      </c>
      <c r="G596" s="392" t="n">
        <v>95.125</v>
      </c>
      <c r="H596" s="81" t="n">
        <v>4.875</v>
      </c>
      <c r="I596" s="393" t="n">
        <f aca="false">G596+H596</f>
        <v>100</v>
      </c>
      <c r="J596" s="159" t="n">
        <v>66.8947368421053</v>
      </c>
      <c r="K596" s="81" t="n">
        <v>0</v>
      </c>
      <c r="L596" s="394" t="n">
        <f aca="false">J596+K596</f>
        <v>66.8947368421053</v>
      </c>
      <c r="M596" s="392" t="n">
        <v>70.25</v>
      </c>
      <c r="N596" s="81" t="n">
        <f aca="false">-2+0.2+0.3</f>
        <v>-1.5</v>
      </c>
      <c r="O596" s="395" t="n">
        <f aca="false">M596+N596</f>
        <v>68.75</v>
      </c>
      <c r="P596" s="45" t="n">
        <f aca="false">I596*0.15+L596*0.75+O596*0.1</f>
        <v>72.046052631579</v>
      </c>
      <c r="Q596" s="317" t="n">
        <v>71</v>
      </c>
      <c r="R596" s="410" t="n">
        <v>71</v>
      </c>
      <c r="S596" s="397"/>
      <c r="T596" s="89"/>
      <c r="U596" s="408"/>
    </row>
    <row r="597" s="38" customFormat="true" ht="18.75" hidden="false" customHeight="true" outlineLevel="0" collapsed="false">
      <c r="A597" s="378" t="s">
        <v>26</v>
      </c>
      <c r="B597" s="391" t="s">
        <v>728</v>
      </c>
      <c r="C597" s="90" t="n">
        <v>76</v>
      </c>
      <c r="D597" s="231" t="s">
        <v>729</v>
      </c>
      <c r="E597" s="156" t="n">
        <v>1609032062</v>
      </c>
      <c r="F597" s="82" t="s">
        <v>805</v>
      </c>
      <c r="G597" s="392" t="n">
        <v>98.625</v>
      </c>
      <c r="H597" s="81" t="n">
        <v>0</v>
      </c>
      <c r="I597" s="393" t="n">
        <f aca="false">G597+H597</f>
        <v>98.625</v>
      </c>
      <c r="J597" s="159" t="n">
        <v>65.7017543859649</v>
      </c>
      <c r="K597" s="81" t="n">
        <v>0</v>
      </c>
      <c r="L597" s="394" t="n">
        <f aca="false">J597+K597</f>
        <v>65.7017543859649</v>
      </c>
      <c r="M597" s="392" t="n">
        <v>69</v>
      </c>
      <c r="N597" s="81" t="n">
        <v>0.2</v>
      </c>
      <c r="O597" s="395" t="n">
        <f aca="false">M597+N597</f>
        <v>69.2</v>
      </c>
      <c r="P597" s="45" t="n">
        <f aca="false">I597*0.15+L597*0.75+O597*0.1</f>
        <v>70.9900657894737</v>
      </c>
      <c r="Q597" s="317" t="n">
        <v>72</v>
      </c>
      <c r="R597" s="410" t="n">
        <v>72</v>
      </c>
      <c r="S597" s="397"/>
      <c r="T597" s="89"/>
      <c r="U597" s="411"/>
    </row>
    <row r="598" s="38" customFormat="true" ht="18.75" hidden="false" customHeight="true" outlineLevel="0" collapsed="false">
      <c r="A598" s="378" t="s">
        <v>26</v>
      </c>
      <c r="B598" s="391" t="s">
        <v>728</v>
      </c>
      <c r="C598" s="90" t="n">
        <v>76</v>
      </c>
      <c r="D598" s="231" t="s">
        <v>733</v>
      </c>
      <c r="E598" s="43" t="n">
        <v>1609032037</v>
      </c>
      <c r="F598" s="204" t="s">
        <v>806</v>
      </c>
      <c r="G598" s="399" t="n">
        <f aca="false">97.7-1.69</f>
        <v>96.01</v>
      </c>
      <c r="H598" s="400" t="n">
        <v>2.25</v>
      </c>
      <c r="I598" s="393" t="n">
        <f aca="false">G598+H598</f>
        <v>98.26</v>
      </c>
      <c r="J598" s="401" t="n">
        <v>64.1090909090909</v>
      </c>
      <c r="K598" s="402" t="n">
        <v>1.5</v>
      </c>
      <c r="L598" s="394" t="n">
        <f aca="false">J598+K598</f>
        <v>65.6090909090909</v>
      </c>
      <c r="M598" s="403" t="n">
        <v>69</v>
      </c>
      <c r="N598" s="89" t="n">
        <v>-1.3</v>
      </c>
      <c r="O598" s="395" t="n">
        <f aca="false">M598+N598</f>
        <v>67.7</v>
      </c>
      <c r="P598" s="45" t="n">
        <f aca="false">I598*0.15+L598*0.75+O598*0.1</f>
        <v>70.7158181818182</v>
      </c>
      <c r="Q598" s="317" t="n">
        <v>73</v>
      </c>
      <c r="R598" s="410" t="n">
        <v>73</v>
      </c>
      <c r="S598" s="426"/>
      <c r="T598" s="89"/>
      <c r="U598" s="408"/>
    </row>
    <row r="599" s="38" customFormat="true" ht="18.75" hidden="false" customHeight="true" outlineLevel="0" collapsed="false">
      <c r="A599" s="378" t="s">
        <v>26</v>
      </c>
      <c r="B599" s="391" t="s">
        <v>728</v>
      </c>
      <c r="C599" s="90" t="n">
        <v>76</v>
      </c>
      <c r="D599" s="231" t="s">
        <v>729</v>
      </c>
      <c r="E599" s="156" t="n">
        <v>1609032046</v>
      </c>
      <c r="F599" s="82" t="s">
        <v>807</v>
      </c>
      <c r="G599" s="392" t="n">
        <v>96.75</v>
      </c>
      <c r="H599" s="81" t="n">
        <v>3.25</v>
      </c>
      <c r="I599" s="393" t="n">
        <f aca="false">G599+H599</f>
        <v>100</v>
      </c>
      <c r="J599" s="159" t="n">
        <v>63.2105263157895</v>
      </c>
      <c r="K599" s="81" t="n">
        <v>1.5</v>
      </c>
      <c r="L599" s="394" t="n">
        <f aca="false">J599+K599</f>
        <v>64.7105263157895</v>
      </c>
      <c r="M599" s="392" t="n">
        <v>64.75</v>
      </c>
      <c r="N599" s="81" t="n">
        <f aca="false">-0.5+0.2</f>
        <v>-0.3</v>
      </c>
      <c r="O599" s="395" t="n">
        <f aca="false">M599+N599</f>
        <v>64.45</v>
      </c>
      <c r="P599" s="45" t="n">
        <f aca="false">I599*0.15+L599*0.75+O599*0.1</f>
        <v>69.9778947368421</v>
      </c>
      <c r="Q599" s="317" t="n">
        <v>74</v>
      </c>
      <c r="R599" s="410" t="n">
        <v>74</v>
      </c>
      <c r="S599" s="397"/>
      <c r="T599" s="89"/>
      <c r="U599" s="408"/>
    </row>
    <row r="600" s="38" customFormat="true" ht="18.75" hidden="false" customHeight="true" outlineLevel="0" collapsed="false">
      <c r="A600" s="378" t="s">
        <v>26</v>
      </c>
      <c r="B600" s="391" t="s">
        <v>728</v>
      </c>
      <c r="C600" s="90" t="n">
        <v>76</v>
      </c>
      <c r="D600" s="231" t="s">
        <v>729</v>
      </c>
      <c r="E600" s="156" t="n">
        <v>1609032072</v>
      </c>
      <c r="F600" s="82" t="s">
        <v>808</v>
      </c>
      <c r="G600" s="392" t="n">
        <v>97</v>
      </c>
      <c r="H600" s="81" t="n">
        <v>0</v>
      </c>
      <c r="I600" s="393" t="n">
        <f aca="false">G600+H600</f>
        <v>97</v>
      </c>
      <c r="J600" s="159" t="n">
        <v>62.4736842105263</v>
      </c>
      <c r="K600" s="81" t="n">
        <v>1.55</v>
      </c>
      <c r="L600" s="394" t="n">
        <f aca="false">J600+K600</f>
        <v>64.0236842105263</v>
      </c>
      <c r="M600" s="392" t="n">
        <v>37</v>
      </c>
      <c r="N600" s="81" t="n">
        <f aca="false">-1.5+0.2</f>
        <v>-1.3</v>
      </c>
      <c r="O600" s="395" t="n">
        <f aca="false">M600+N600</f>
        <v>35.7</v>
      </c>
      <c r="P600" s="45" t="n">
        <f aca="false">I600*0.15+L600*0.75+O600*0.1</f>
        <v>66.1377631578947</v>
      </c>
      <c r="Q600" s="317" t="n">
        <v>75</v>
      </c>
      <c r="R600" s="410" t="n">
        <v>75</v>
      </c>
      <c r="S600" s="397"/>
      <c r="T600" s="89"/>
      <c r="U600" s="408"/>
    </row>
    <row r="601" s="38" customFormat="true" ht="18.75" hidden="false" customHeight="true" outlineLevel="0" collapsed="false">
      <c r="A601" s="433" t="s">
        <v>26</v>
      </c>
      <c r="B601" s="434" t="s">
        <v>728</v>
      </c>
      <c r="C601" s="93" t="n">
        <v>76</v>
      </c>
      <c r="D601" s="248" t="s">
        <v>729</v>
      </c>
      <c r="E601" s="435" t="n">
        <v>1609032059</v>
      </c>
      <c r="F601" s="95" t="s">
        <v>809</v>
      </c>
      <c r="G601" s="436" t="n">
        <v>97.125</v>
      </c>
      <c r="H601" s="94" t="n">
        <v>0</v>
      </c>
      <c r="I601" s="437" t="n">
        <f aca="false">G601+H601</f>
        <v>97.125</v>
      </c>
      <c r="J601" s="377" t="n">
        <v>58.4561403508772</v>
      </c>
      <c r="K601" s="94" t="n">
        <v>0</v>
      </c>
      <c r="L601" s="438" t="n">
        <f aca="false">J601+K601</f>
        <v>58.4561403508772</v>
      </c>
      <c r="M601" s="436" t="n">
        <v>73.5</v>
      </c>
      <c r="N601" s="94" t="n">
        <f aca="false">-1.5+0.2</f>
        <v>-1.3</v>
      </c>
      <c r="O601" s="439" t="n">
        <f aca="false">M601+N601</f>
        <v>72.2</v>
      </c>
      <c r="P601" s="67" t="n">
        <f aca="false">I601*0.15+L601*0.75+O601*0.1</f>
        <v>65.6308552631579</v>
      </c>
      <c r="Q601" s="342" t="n">
        <v>76</v>
      </c>
      <c r="R601" s="440" t="n">
        <v>76</v>
      </c>
      <c r="S601" s="441"/>
      <c r="T601" s="103"/>
      <c r="U601" s="442"/>
    </row>
    <row r="602" s="38" customFormat="true" ht="18.75" hidden="false" customHeight="true" outlineLevel="0" collapsed="false">
      <c r="A602" s="71"/>
      <c r="B602" s="72"/>
      <c r="C602" s="73"/>
      <c r="D602" s="74"/>
      <c r="E602" s="75"/>
      <c r="F602" s="74"/>
      <c r="G602" s="74"/>
      <c r="H602" s="74"/>
      <c r="I602" s="74"/>
      <c r="J602" s="74"/>
      <c r="K602" s="74"/>
      <c r="L602" s="74"/>
      <c r="M602" s="76"/>
      <c r="N602" s="74"/>
      <c r="O602" s="76"/>
      <c r="P602" s="74"/>
      <c r="Q602" s="75"/>
      <c r="R602" s="75"/>
      <c r="S602" s="77"/>
      <c r="T602" s="78"/>
      <c r="U602" s="79"/>
    </row>
    <row r="603" s="38" customFormat="true" ht="18.75" hidden="false" customHeight="true" outlineLevel="0" collapsed="false">
      <c r="A603" s="8" t="s">
        <v>810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</row>
    <row r="604" s="38" customFormat="true" ht="18.75" hidden="false" customHeight="true" outlineLevel="0" collapsed="false">
      <c r="A604" s="12" t="s">
        <v>5</v>
      </c>
      <c r="B604" s="13" t="s">
        <v>6</v>
      </c>
      <c r="C604" s="14" t="s">
        <v>7</v>
      </c>
      <c r="D604" s="15" t="s">
        <v>8</v>
      </c>
      <c r="E604" s="15" t="s">
        <v>9</v>
      </c>
      <c r="F604" s="16" t="s">
        <v>10</v>
      </c>
      <c r="G604" s="17" t="s">
        <v>11</v>
      </c>
      <c r="H604" s="13" t="s">
        <v>12</v>
      </c>
      <c r="I604" s="18" t="s">
        <v>13</v>
      </c>
      <c r="J604" s="19" t="s">
        <v>14</v>
      </c>
      <c r="K604" s="13" t="s">
        <v>15</v>
      </c>
      <c r="L604" s="20" t="s">
        <v>16</v>
      </c>
      <c r="M604" s="17" t="s">
        <v>17</v>
      </c>
      <c r="N604" s="13" t="s">
        <v>18</v>
      </c>
      <c r="O604" s="21" t="s">
        <v>19</v>
      </c>
      <c r="P604" s="17" t="s">
        <v>20</v>
      </c>
      <c r="Q604" s="14" t="s">
        <v>21</v>
      </c>
      <c r="R604" s="13" t="s">
        <v>22</v>
      </c>
      <c r="S604" s="22" t="s">
        <v>23</v>
      </c>
      <c r="T604" s="22" t="s">
        <v>24</v>
      </c>
      <c r="U604" s="23" t="s">
        <v>25</v>
      </c>
    </row>
    <row r="605" s="38" customFormat="true" ht="18.75" hidden="false" customHeight="true" outlineLevel="0" collapsed="false">
      <c r="A605" s="12"/>
      <c r="B605" s="13"/>
      <c r="C605" s="14"/>
      <c r="D605" s="15"/>
      <c r="E605" s="15"/>
      <c r="F605" s="16"/>
      <c r="G605" s="17"/>
      <c r="H605" s="13"/>
      <c r="I605" s="18"/>
      <c r="J605" s="19"/>
      <c r="K605" s="13"/>
      <c r="L605" s="20"/>
      <c r="M605" s="17"/>
      <c r="N605" s="13"/>
      <c r="O605" s="21"/>
      <c r="P605" s="17"/>
      <c r="Q605" s="14"/>
      <c r="R605" s="13"/>
      <c r="S605" s="22"/>
      <c r="T605" s="22"/>
      <c r="U605" s="23"/>
    </row>
    <row r="606" s="38" customFormat="true" ht="18.75" hidden="false" customHeight="true" outlineLevel="0" collapsed="false">
      <c r="A606" s="39" t="s">
        <v>26</v>
      </c>
      <c r="B606" s="231" t="s">
        <v>811</v>
      </c>
      <c r="C606" s="90" t="n">
        <v>33</v>
      </c>
      <c r="D606" s="231" t="s">
        <v>812</v>
      </c>
      <c r="E606" s="81" t="n">
        <v>1609042028</v>
      </c>
      <c r="F606" s="82" t="s">
        <v>813</v>
      </c>
      <c r="G606" s="83" t="n">
        <v>96.75</v>
      </c>
      <c r="H606" s="81" t="n">
        <v>14.6</v>
      </c>
      <c r="I606" s="82" t="n">
        <v>100</v>
      </c>
      <c r="J606" s="121" t="n">
        <v>88.13</v>
      </c>
      <c r="K606" s="81" t="n">
        <v>1.5</v>
      </c>
      <c r="L606" s="443" t="n">
        <v>89.63</v>
      </c>
      <c r="M606" s="83" t="n">
        <v>85.5</v>
      </c>
      <c r="N606" s="81" t="n">
        <v>1</v>
      </c>
      <c r="O606" s="443" t="n">
        <v>86.5</v>
      </c>
      <c r="P606" s="242" t="n">
        <v>90.8725</v>
      </c>
      <c r="Q606" s="43" t="n">
        <v>1</v>
      </c>
      <c r="R606" s="43" t="n">
        <v>1</v>
      </c>
      <c r="S606" s="161" t="s">
        <v>30</v>
      </c>
      <c r="T606" s="89"/>
      <c r="U606" s="444" t="s">
        <v>31</v>
      </c>
    </row>
    <row r="607" s="38" customFormat="true" ht="18.75" hidden="false" customHeight="true" outlineLevel="0" collapsed="false">
      <c r="A607" s="39" t="s">
        <v>26</v>
      </c>
      <c r="B607" s="231" t="s">
        <v>811</v>
      </c>
      <c r="C607" s="90" t="n">
        <v>33</v>
      </c>
      <c r="D607" s="231" t="s">
        <v>812</v>
      </c>
      <c r="E607" s="81" t="s">
        <v>814</v>
      </c>
      <c r="F607" s="82" t="s">
        <v>815</v>
      </c>
      <c r="G607" s="83" t="n">
        <v>95.875</v>
      </c>
      <c r="H607" s="81" t="n">
        <v>2.6</v>
      </c>
      <c r="I607" s="82" t="n">
        <v>98.475</v>
      </c>
      <c r="J607" s="121" t="n">
        <v>84.43</v>
      </c>
      <c r="K607" s="81" t="n">
        <v>1.5</v>
      </c>
      <c r="L607" s="443" t="n">
        <v>85.93</v>
      </c>
      <c r="M607" s="83" t="n">
        <v>81</v>
      </c>
      <c r="N607" s="81" t="n">
        <v>1</v>
      </c>
      <c r="O607" s="443" t="n">
        <v>82</v>
      </c>
      <c r="P607" s="242" t="n">
        <v>87.41875</v>
      </c>
      <c r="Q607" s="43" t="n">
        <v>2</v>
      </c>
      <c r="R607" s="43" t="n">
        <v>2</v>
      </c>
      <c r="S607" s="161" t="s">
        <v>30</v>
      </c>
      <c r="T607" s="89"/>
      <c r="U607" s="444" t="s">
        <v>33</v>
      </c>
    </row>
    <row r="608" s="38" customFormat="true" ht="18.75" hidden="false" customHeight="true" outlineLevel="0" collapsed="false">
      <c r="A608" s="39" t="s">
        <v>26</v>
      </c>
      <c r="B608" s="231" t="s">
        <v>811</v>
      </c>
      <c r="C608" s="90" t="n">
        <v>33</v>
      </c>
      <c r="D608" s="231" t="s">
        <v>812</v>
      </c>
      <c r="E608" s="81" t="s">
        <v>816</v>
      </c>
      <c r="F608" s="82" t="s">
        <v>817</v>
      </c>
      <c r="G608" s="83" t="n">
        <v>94.5</v>
      </c>
      <c r="H608" s="81" t="n">
        <v>5.9</v>
      </c>
      <c r="I608" s="82" t="n">
        <v>100</v>
      </c>
      <c r="J608" s="121" t="n">
        <v>83.54</v>
      </c>
      <c r="K608" s="81" t="n">
        <v>1.75</v>
      </c>
      <c r="L608" s="443" t="n">
        <v>85.29</v>
      </c>
      <c r="M608" s="83" t="n">
        <v>79</v>
      </c>
      <c r="N608" s="81" t="n">
        <v>-1.8</v>
      </c>
      <c r="O608" s="443" t="n">
        <v>77.2</v>
      </c>
      <c r="P608" s="242" t="n">
        <v>86.6875</v>
      </c>
      <c r="Q608" s="43" t="n">
        <v>3</v>
      </c>
      <c r="R608" s="43" t="n">
        <v>3</v>
      </c>
      <c r="S608" s="161" t="s">
        <v>35</v>
      </c>
      <c r="T608" s="89"/>
      <c r="U608" s="444" t="s">
        <v>33</v>
      </c>
    </row>
    <row r="609" s="38" customFormat="true" ht="18.75" hidden="false" customHeight="true" outlineLevel="0" collapsed="false">
      <c r="A609" s="39" t="s">
        <v>26</v>
      </c>
      <c r="B609" s="231" t="s">
        <v>811</v>
      </c>
      <c r="C609" s="90" t="n">
        <v>33</v>
      </c>
      <c r="D609" s="231" t="s">
        <v>812</v>
      </c>
      <c r="E609" s="81" t="s">
        <v>818</v>
      </c>
      <c r="F609" s="82" t="s">
        <v>819</v>
      </c>
      <c r="G609" s="83" t="n">
        <v>94.875</v>
      </c>
      <c r="H609" s="81" t="n">
        <v>4.9</v>
      </c>
      <c r="I609" s="82" t="n">
        <v>99.775</v>
      </c>
      <c r="J609" s="121" t="n">
        <v>82.72</v>
      </c>
      <c r="K609" s="81" t="n">
        <v>1.75</v>
      </c>
      <c r="L609" s="443" t="n">
        <v>84.47</v>
      </c>
      <c r="M609" s="83" t="n">
        <v>81.35</v>
      </c>
      <c r="N609" s="81" t="n">
        <v>-1.8</v>
      </c>
      <c r="O609" s="443" t="n">
        <v>79.55</v>
      </c>
      <c r="P609" s="242" t="n">
        <v>86.27375</v>
      </c>
      <c r="Q609" s="43" t="n">
        <v>4</v>
      </c>
      <c r="R609" s="43" t="n">
        <v>4</v>
      </c>
      <c r="S609" s="161" t="s">
        <v>35</v>
      </c>
      <c r="T609" s="89"/>
      <c r="U609" s="444"/>
    </row>
    <row r="610" s="38" customFormat="true" ht="18.75" hidden="false" customHeight="true" outlineLevel="0" collapsed="false">
      <c r="A610" s="39" t="s">
        <v>26</v>
      </c>
      <c r="B610" s="231" t="s">
        <v>811</v>
      </c>
      <c r="C610" s="90" t="n">
        <v>33</v>
      </c>
      <c r="D610" s="231" t="s">
        <v>812</v>
      </c>
      <c r="E610" s="81" t="s">
        <v>820</v>
      </c>
      <c r="F610" s="82" t="s">
        <v>821</v>
      </c>
      <c r="G610" s="83" t="n">
        <v>94.875</v>
      </c>
      <c r="H610" s="81" t="n">
        <v>6.15</v>
      </c>
      <c r="I610" s="82" t="n">
        <v>100</v>
      </c>
      <c r="J610" s="121" t="n">
        <v>79.78</v>
      </c>
      <c r="K610" s="81" t="n">
        <v>1.75</v>
      </c>
      <c r="L610" s="443" t="n">
        <v>81.53</v>
      </c>
      <c r="M610" s="83" t="n">
        <v>85.95</v>
      </c>
      <c r="N610" s="81" t="n">
        <v>-2</v>
      </c>
      <c r="O610" s="443" t="n">
        <v>83.95</v>
      </c>
      <c r="P610" s="242" t="n">
        <v>84.5425</v>
      </c>
      <c r="Q610" s="43" t="n">
        <v>5</v>
      </c>
      <c r="R610" s="43" t="n">
        <v>11</v>
      </c>
      <c r="S610" s="161" t="s">
        <v>35</v>
      </c>
      <c r="T610" s="89"/>
      <c r="U610" s="189"/>
    </row>
    <row r="611" s="38" customFormat="true" ht="18.75" hidden="false" customHeight="true" outlineLevel="0" collapsed="false">
      <c r="A611" s="39" t="s">
        <v>26</v>
      </c>
      <c r="B611" s="231" t="s">
        <v>811</v>
      </c>
      <c r="C611" s="90" t="n">
        <v>33</v>
      </c>
      <c r="D611" s="231" t="s">
        <v>812</v>
      </c>
      <c r="E611" s="81" t="s">
        <v>822</v>
      </c>
      <c r="F611" s="82" t="s">
        <v>823</v>
      </c>
      <c r="G611" s="83" t="n">
        <v>95.75</v>
      </c>
      <c r="H611" s="81" t="n">
        <v>5.85</v>
      </c>
      <c r="I611" s="82" t="n">
        <v>100</v>
      </c>
      <c r="J611" s="121" t="n">
        <v>81.02</v>
      </c>
      <c r="K611" s="81" t="n">
        <v>1.5</v>
      </c>
      <c r="L611" s="443" t="n">
        <v>82.52</v>
      </c>
      <c r="M611" s="83" t="n">
        <v>76.45</v>
      </c>
      <c r="N611" s="81" t="n">
        <v>-1</v>
      </c>
      <c r="O611" s="443" t="n">
        <v>75.45</v>
      </c>
      <c r="P611" s="242" t="n">
        <v>84.435</v>
      </c>
      <c r="Q611" s="43" t="n">
        <v>6</v>
      </c>
      <c r="R611" s="43" t="n">
        <v>7</v>
      </c>
      <c r="S611" s="161" t="s">
        <v>39</v>
      </c>
      <c r="T611" s="89"/>
      <c r="U611" s="189"/>
    </row>
    <row r="612" s="38" customFormat="true" ht="18.75" hidden="false" customHeight="true" outlineLevel="0" collapsed="false">
      <c r="A612" s="39" t="s">
        <v>26</v>
      </c>
      <c r="B612" s="231" t="s">
        <v>811</v>
      </c>
      <c r="C612" s="90" t="n">
        <v>33</v>
      </c>
      <c r="D612" s="231" t="s">
        <v>812</v>
      </c>
      <c r="E612" s="81" t="s">
        <v>824</v>
      </c>
      <c r="F612" s="82" t="s">
        <v>825</v>
      </c>
      <c r="G612" s="83" t="n">
        <v>95</v>
      </c>
      <c r="H612" s="81" t="n">
        <v>8.4</v>
      </c>
      <c r="I612" s="82" t="n">
        <v>100</v>
      </c>
      <c r="J612" s="121" t="n">
        <v>80.43</v>
      </c>
      <c r="K612" s="81" t="n">
        <v>1.5</v>
      </c>
      <c r="L612" s="443" t="n">
        <v>81.93</v>
      </c>
      <c r="M612" s="83" t="n">
        <v>77.85</v>
      </c>
      <c r="N612" s="81"/>
      <c r="O612" s="443" t="n">
        <v>77.85</v>
      </c>
      <c r="P612" s="242" t="n">
        <v>84.2325</v>
      </c>
      <c r="Q612" s="43" t="n">
        <v>7</v>
      </c>
      <c r="R612" s="43" t="n">
        <v>9</v>
      </c>
      <c r="S612" s="161" t="s">
        <v>39</v>
      </c>
      <c r="T612" s="89"/>
      <c r="U612" s="189"/>
    </row>
    <row r="613" s="38" customFormat="true" ht="18.75" hidden="false" customHeight="true" outlineLevel="0" collapsed="false">
      <c r="A613" s="39" t="s">
        <v>26</v>
      </c>
      <c r="B613" s="231" t="s">
        <v>811</v>
      </c>
      <c r="C613" s="90" t="n">
        <v>33</v>
      </c>
      <c r="D613" s="231" t="s">
        <v>812</v>
      </c>
      <c r="E613" s="81" t="s">
        <v>826</v>
      </c>
      <c r="F613" s="82" t="s">
        <v>827</v>
      </c>
      <c r="G613" s="83" t="n">
        <v>95</v>
      </c>
      <c r="H613" s="81" t="n">
        <v>4.7</v>
      </c>
      <c r="I613" s="82" t="n">
        <v>99.7</v>
      </c>
      <c r="J613" s="121" t="n">
        <v>81.2</v>
      </c>
      <c r="K613" s="81" t="n">
        <v>1.5</v>
      </c>
      <c r="L613" s="443" t="n">
        <v>82.7</v>
      </c>
      <c r="M613" s="83" t="n">
        <v>72.45</v>
      </c>
      <c r="N613" s="81" t="n">
        <v>-2</v>
      </c>
      <c r="O613" s="443" t="n">
        <v>70.45</v>
      </c>
      <c r="P613" s="242" t="n">
        <v>84.025</v>
      </c>
      <c r="Q613" s="43" t="n">
        <v>8</v>
      </c>
      <c r="R613" s="43" t="n">
        <v>5</v>
      </c>
      <c r="S613" s="161" t="s">
        <v>39</v>
      </c>
      <c r="T613" s="89"/>
      <c r="U613" s="189"/>
    </row>
    <row r="614" s="38" customFormat="true" ht="18.75" hidden="false" customHeight="true" outlineLevel="0" collapsed="false">
      <c r="A614" s="39" t="s">
        <v>26</v>
      </c>
      <c r="B614" s="231" t="s">
        <v>811</v>
      </c>
      <c r="C614" s="90" t="n">
        <v>33</v>
      </c>
      <c r="D614" s="231" t="s">
        <v>812</v>
      </c>
      <c r="E614" s="81" t="s">
        <v>828</v>
      </c>
      <c r="F614" s="82" t="s">
        <v>829</v>
      </c>
      <c r="G614" s="83" t="n">
        <v>94.5</v>
      </c>
      <c r="H614" s="81" t="n">
        <v>2.9</v>
      </c>
      <c r="I614" s="82" t="n">
        <v>97.4</v>
      </c>
      <c r="J614" s="121" t="n">
        <v>81.04</v>
      </c>
      <c r="K614" s="81" t="n">
        <v>1.5</v>
      </c>
      <c r="L614" s="443" t="n">
        <v>82.54</v>
      </c>
      <c r="M614" s="83" t="n">
        <v>76.05</v>
      </c>
      <c r="N614" s="81" t="n">
        <v>-2</v>
      </c>
      <c r="O614" s="443" t="n">
        <v>74.05</v>
      </c>
      <c r="P614" s="242" t="n">
        <v>83.92</v>
      </c>
      <c r="Q614" s="43" t="n">
        <v>9</v>
      </c>
      <c r="R614" s="43" t="n">
        <v>6</v>
      </c>
      <c r="S614" s="161" t="s">
        <v>39</v>
      </c>
      <c r="T614" s="89"/>
      <c r="U614" s="189"/>
    </row>
    <row r="615" s="38" customFormat="true" ht="18.75" hidden="false" customHeight="true" outlineLevel="0" collapsed="false">
      <c r="A615" s="39" t="s">
        <v>26</v>
      </c>
      <c r="B615" s="231" t="s">
        <v>811</v>
      </c>
      <c r="C615" s="90" t="n">
        <v>33</v>
      </c>
      <c r="D615" s="231" t="s">
        <v>812</v>
      </c>
      <c r="E615" s="81" t="s">
        <v>830</v>
      </c>
      <c r="F615" s="82" t="s">
        <v>831</v>
      </c>
      <c r="G615" s="83" t="n">
        <v>94.375</v>
      </c>
      <c r="H615" s="81" t="n">
        <v>7.725</v>
      </c>
      <c r="I615" s="82" t="n">
        <v>100</v>
      </c>
      <c r="J615" s="121" t="n">
        <v>79.63</v>
      </c>
      <c r="K615" s="81" t="n">
        <v>1.75</v>
      </c>
      <c r="L615" s="443" t="n">
        <v>81.38</v>
      </c>
      <c r="M615" s="83" t="n">
        <v>78</v>
      </c>
      <c r="N615" s="81" t="n">
        <v>-1.8</v>
      </c>
      <c r="O615" s="443" t="n">
        <v>76.2</v>
      </c>
      <c r="P615" s="242" t="n">
        <v>83.655</v>
      </c>
      <c r="Q615" s="43" t="n">
        <v>10</v>
      </c>
      <c r="R615" s="43" t="n">
        <v>12</v>
      </c>
      <c r="S615" s="161" t="s">
        <v>39</v>
      </c>
      <c r="T615" s="89"/>
      <c r="U615" s="408"/>
    </row>
    <row r="616" s="38" customFormat="true" ht="18.75" hidden="false" customHeight="true" outlineLevel="0" collapsed="false">
      <c r="A616" s="39" t="s">
        <v>26</v>
      </c>
      <c r="B616" s="231" t="s">
        <v>811</v>
      </c>
      <c r="C616" s="90" t="n">
        <v>33</v>
      </c>
      <c r="D616" s="231" t="s">
        <v>812</v>
      </c>
      <c r="E616" s="81" t="s">
        <v>832</v>
      </c>
      <c r="F616" s="82" t="s">
        <v>833</v>
      </c>
      <c r="G616" s="83" t="n">
        <v>94.125</v>
      </c>
      <c r="H616" s="81" t="n">
        <v>3.5</v>
      </c>
      <c r="I616" s="82" t="n">
        <v>97.625</v>
      </c>
      <c r="J616" s="121" t="n">
        <v>79.41</v>
      </c>
      <c r="K616" s="81" t="n">
        <v>1.75</v>
      </c>
      <c r="L616" s="443" t="n">
        <v>81.16</v>
      </c>
      <c r="M616" s="83" t="n">
        <v>80.85</v>
      </c>
      <c r="N616" s="81" t="n">
        <v>-0.5</v>
      </c>
      <c r="O616" s="443" t="n">
        <v>80.35</v>
      </c>
      <c r="P616" s="242" t="n">
        <v>83.54875</v>
      </c>
      <c r="Q616" s="43" t="n">
        <v>11</v>
      </c>
      <c r="R616" s="43" t="n">
        <v>14</v>
      </c>
      <c r="S616" s="161" t="s">
        <v>39</v>
      </c>
      <c r="T616" s="89"/>
      <c r="U616" s="408"/>
    </row>
    <row r="617" s="38" customFormat="true" ht="18.75" hidden="false" customHeight="true" outlineLevel="0" collapsed="false">
      <c r="A617" s="39" t="s">
        <v>26</v>
      </c>
      <c r="B617" s="231" t="s">
        <v>811</v>
      </c>
      <c r="C617" s="90" t="n">
        <v>33</v>
      </c>
      <c r="D617" s="231" t="s">
        <v>812</v>
      </c>
      <c r="E617" s="81" t="s">
        <v>834</v>
      </c>
      <c r="F617" s="82" t="s">
        <v>835</v>
      </c>
      <c r="G617" s="83" t="n">
        <v>93.625</v>
      </c>
      <c r="H617" s="81" t="n">
        <v>2.2</v>
      </c>
      <c r="I617" s="82" t="n">
        <v>95.825</v>
      </c>
      <c r="J617" s="121" t="n">
        <v>80.87</v>
      </c>
      <c r="K617" s="81" t="n">
        <v>1.5</v>
      </c>
      <c r="L617" s="443" t="n">
        <v>82.37</v>
      </c>
      <c r="M617" s="83" t="n">
        <v>71.75</v>
      </c>
      <c r="N617" s="81"/>
      <c r="O617" s="443" t="n">
        <v>71.75</v>
      </c>
      <c r="P617" s="242" t="n">
        <v>83.32625</v>
      </c>
      <c r="Q617" s="43" t="n">
        <v>12</v>
      </c>
      <c r="R617" s="43" t="n">
        <v>8</v>
      </c>
      <c r="S617" s="161" t="s">
        <v>39</v>
      </c>
      <c r="T617" s="89"/>
      <c r="U617" s="408"/>
    </row>
    <row r="618" s="38" customFormat="true" ht="20.25" hidden="false" customHeight="true" outlineLevel="0" collapsed="false">
      <c r="A618" s="39" t="s">
        <v>26</v>
      </c>
      <c r="B618" s="231" t="s">
        <v>811</v>
      </c>
      <c r="C618" s="90" t="n">
        <v>33</v>
      </c>
      <c r="D618" s="231" t="s">
        <v>812</v>
      </c>
      <c r="E618" s="81" t="s">
        <v>836</v>
      </c>
      <c r="F618" s="82" t="s">
        <v>837</v>
      </c>
      <c r="G618" s="83" t="n">
        <v>93.875</v>
      </c>
      <c r="H618" s="81" t="n">
        <v>3.5</v>
      </c>
      <c r="I618" s="82" t="n">
        <v>97.375</v>
      </c>
      <c r="J618" s="121" t="n">
        <v>79.43</v>
      </c>
      <c r="K618" s="81" t="n">
        <v>1.5</v>
      </c>
      <c r="L618" s="443" t="n">
        <v>80.93</v>
      </c>
      <c r="M618" s="83" t="n">
        <v>79.3</v>
      </c>
      <c r="N618" s="81" t="n">
        <v>-1.5</v>
      </c>
      <c r="O618" s="443" t="n">
        <v>77.8</v>
      </c>
      <c r="P618" s="242" t="n">
        <v>83.08375</v>
      </c>
      <c r="Q618" s="43" t="n">
        <v>13</v>
      </c>
      <c r="R618" s="43" t="n">
        <v>13</v>
      </c>
      <c r="S618" s="161" t="s">
        <v>39</v>
      </c>
      <c r="T618" s="89"/>
      <c r="U618" s="408"/>
    </row>
    <row r="619" s="38" customFormat="true" ht="20.25" hidden="false" customHeight="true" outlineLevel="0" collapsed="false">
      <c r="A619" s="39" t="s">
        <v>26</v>
      </c>
      <c r="B619" s="231" t="s">
        <v>811</v>
      </c>
      <c r="C619" s="90" t="n">
        <v>33</v>
      </c>
      <c r="D619" s="231" t="s">
        <v>812</v>
      </c>
      <c r="E619" s="81" t="s">
        <v>838</v>
      </c>
      <c r="F619" s="82" t="s">
        <v>839</v>
      </c>
      <c r="G619" s="83" t="n">
        <v>95.875</v>
      </c>
      <c r="H619" s="81" t="n">
        <v>11.55</v>
      </c>
      <c r="I619" s="82" t="n">
        <v>100</v>
      </c>
      <c r="J619" s="121" t="n">
        <v>78.74</v>
      </c>
      <c r="K619" s="81" t="n">
        <v>1.5</v>
      </c>
      <c r="L619" s="443" t="n">
        <v>80.24</v>
      </c>
      <c r="M619" s="83" t="n">
        <v>78.48</v>
      </c>
      <c r="N619" s="81" t="n">
        <v>-1</v>
      </c>
      <c r="O619" s="443" t="n">
        <v>77.48</v>
      </c>
      <c r="P619" s="242" t="n">
        <v>82.928</v>
      </c>
      <c r="Q619" s="43" t="n">
        <v>14</v>
      </c>
      <c r="R619" s="43" t="n">
        <v>16</v>
      </c>
      <c r="S619" s="161" t="s">
        <v>39</v>
      </c>
      <c r="T619" s="89"/>
      <c r="U619" s="408"/>
    </row>
    <row r="620" s="38" customFormat="true" ht="20.25" hidden="false" customHeight="true" outlineLevel="0" collapsed="false">
      <c r="A620" s="39" t="s">
        <v>26</v>
      </c>
      <c r="B620" s="231" t="s">
        <v>811</v>
      </c>
      <c r="C620" s="90" t="n">
        <v>33</v>
      </c>
      <c r="D620" s="231" t="s">
        <v>812</v>
      </c>
      <c r="E620" s="81" t="s">
        <v>840</v>
      </c>
      <c r="F620" s="82" t="s">
        <v>841</v>
      </c>
      <c r="G620" s="83" t="n">
        <v>95.375</v>
      </c>
      <c r="H620" s="81" t="n">
        <v>4.15</v>
      </c>
      <c r="I620" s="82" t="n">
        <v>99.525</v>
      </c>
      <c r="J620" s="121" t="n">
        <v>77.04</v>
      </c>
      <c r="K620" s="81" t="n">
        <v>1.5</v>
      </c>
      <c r="L620" s="443" t="n">
        <v>78.54</v>
      </c>
      <c r="M620" s="83" t="n">
        <v>84.05</v>
      </c>
      <c r="N620" s="81" t="n">
        <v>1</v>
      </c>
      <c r="O620" s="443" t="n">
        <v>85.05</v>
      </c>
      <c r="P620" s="242" t="n">
        <v>82.33875</v>
      </c>
      <c r="Q620" s="43" t="n">
        <v>15</v>
      </c>
      <c r="R620" s="43" t="n">
        <v>21</v>
      </c>
      <c r="S620" s="90"/>
      <c r="T620" s="89"/>
      <c r="U620" s="408"/>
    </row>
    <row r="621" s="38" customFormat="true" ht="20.25" hidden="false" customHeight="true" outlineLevel="0" collapsed="false">
      <c r="A621" s="39" t="s">
        <v>26</v>
      </c>
      <c r="B621" s="231" t="s">
        <v>811</v>
      </c>
      <c r="C621" s="90" t="n">
        <v>33</v>
      </c>
      <c r="D621" s="231" t="s">
        <v>812</v>
      </c>
      <c r="E621" s="81" t="s">
        <v>842</v>
      </c>
      <c r="F621" s="82" t="s">
        <v>843</v>
      </c>
      <c r="G621" s="83" t="n">
        <v>94.5</v>
      </c>
      <c r="H621" s="81" t="n">
        <v>2.2</v>
      </c>
      <c r="I621" s="82" t="n">
        <v>96.7</v>
      </c>
      <c r="J621" s="121" t="n">
        <v>80.43</v>
      </c>
      <c r="K621" s="81"/>
      <c r="L621" s="443" t="n">
        <v>80.43</v>
      </c>
      <c r="M621" s="83" t="n">
        <v>73.63</v>
      </c>
      <c r="N621" s="81"/>
      <c r="O621" s="443" t="n">
        <v>73.63</v>
      </c>
      <c r="P621" s="242" t="n">
        <v>82.1905</v>
      </c>
      <c r="Q621" s="43" t="n">
        <v>16</v>
      </c>
      <c r="R621" s="43" t="n">
        <v>10</v>
      </c>
      <c r="S621" s="90"/>
      <c r="T621" s="89"/>
      <c r="U621" s="408"/>
      <c r="CG621" s="445" t="s">
        <v>30</v>
      </c>
      <c r="CH621" s="445" t="s">
        <v>31</v>
      </c>
      <c r="CI621" s="445" t="s">
        <v>844</v>
      </c>
    </row>
    <row r="622" s="38" customFormat="true" ht="20.25" hidden="false" customHeight="true" outlineLevel="0" collapsed="false">
      <c r="A622" s="39" t="s">
        <v>26</v>
      </c>
      <c r="B622" s="231" t="s">
        <v>811</v>
      </c>
      <c r="C622" s="90" t="n">
        <v>33</v>
      </c>
      <c r="D622" s="231" t="s">
        <v>812</v>
      </c>
      <c r="E622" s="81" t="s">
        <v>845</v>
      </c>
      <c r="F622" s="82" t="s">
        <v>846</v>
      </c>
      <c r="G622" s="83" t="n">
        <v>96.625</v>
      </c>
      <c r="H622" s="81" t="n">
        <v>8.1</v>
      </c>
      <c r="I622" s="82" t="n">
        <v>100</v>
      </c>
      <c r="J622" s="121" t="n">
        <v>78.67</v>
      </c>
      <c r="K622" s="81" t="n">
        <v>1.5</v>
      </c>
      <c r="L622" s="443" t="n">
        <v>80.17</v>
      </c>
      <c r="M622" s="83" t="n">
        <v>70.95</v>
      </c>
      <c r="N622" s="81" t="n">
        <v>-0.5</v>
      </c>
      <c r="O622" s="443" t="n">
        <v>70.45</v>
      </c>
      <c r="P622" s="242" t="n">
        <v>82.1725</v>
      </c>
      <c r="Q622" s="43" t="n">
        <v>17</v>
      </c>
      <c r="R622" s="43" t="n">
        <v>17</v>
      </c>
      <c r="S622" s="90"/>
      <c r="T622" s="89"/>
      <c r="U622" s="408"/>
      <c r="CG622" s="445" t="s">
        <v>35</v>
      </c>
      <c r="CH622" s="445" t="s">
        <v>33</v>
      </c>
      <c r="CI622" s="445" t="s">
        <v>46</v>
      </c>
    </row>
    <row r="623" s="38" customFormat="true" ht="20.25" hidden="false" customHeight="true" outlineLevel="0" collapsed="false">
      <c r="A623" s="39" t="s">
        <v>26</v>
      </c>
      <c r="B623" s="231" t="s">
        <v>811</v>
      </c>
      <c r="C623" s="90" t="n">
        <v>33</v>
      </c>
      <c r="D623" s="231" t="s">
        <v>812</v>
      </c>
      <c r="E623" s="81" t="s">
        <v>847</v>
      </c>
      <c r="F623" s="82" t="s">
        <v>848</v>
      </c>
      <c r="G623" s="83" t="n">
        <v>94.75</v>
      </c>
      <c r="H623" s="81" t="n">
        <v>2.9</v>
      </c>
      <c r="I623" s="82" t="n">
        <v>97.65</v>
      </c>
      <c r="J623" s="121" t="n">
        <v>77.76</v>
      </c>
      <c r="K623" s="81" t="n">
        <v>1.5</v>
      </c>
      <c r="L623" s="443" t="n">
        <v>79.26</v>
      </c>
      <c r="M623" s="83" t="n">
        <v>74.55</v>
      </c>
      <c r="N623" s="81" t="n">
        <v>1</v>
      </c>
      <c r="O623" s="443" t="n">
        <v>75.55</v>
      </c>
      <c r="P623" s="242" t="n">
        <v>81.6475</v>
      </c>
      <c r="Q623" s="43" t="n">
        <v>18</v>
      </c>
      <c r="R623" s="43" t="n">
        <v>19</v>
      </c>
      <c r="S623" s="90"/>
      <c r="T623" s="89"/>
      <c r="U623" s="408"/>
      <c r="CG623" s="445" t="s">
        <v>39</v>
      </c>
      <c r="CH623" s="445" t="s">
        <v>327</v>
      </c>
      <c r="CI623" s="445" t="s">
        <v>636</v>
      </c>
    </row>
    <row r="624" s="38" customFormat="true" ht="20.25" hidden="false" customHeight="true" outlineLevel="0" collapsed="false">
      <c r="A624" s="39" t="s">
        <v>26</v>
      </c>
      <c r="B624" s="231" t="s">
        <v>811</v>
      </c>
      <c r="C624" s="90" t="n">
        <v>33</v>
      </c>
      <c r="D624" s="231" t="s">
        <v>812</v>
      </c>
      <c r="E624" s="81" t="s">
        <v>849</v>
      </c>
      <c r="F624" s="82" t="s">
        <v>850</v>
      </c>
      <c r="G624" s="83" t="n">
        <v>93.625</v>
      </c>
      <c r="H624" s="81" t="n">
        <v>5.7</v>
      </c>
      <c r="I624" s="82" t="n">
        <v>99.325</v>
      </c>
      <c r="J624" s="121" t="n">
        <v>78.98</v>
      </c>
      <c r="K624" s="81"/>
      <c r="L624" s="443" t="n">
        <v>78.98</v>
      </c>
      <c r="M624" s="83" t="n">
        <v>76.6</v>
      </c>
      <c r="N624" s="81" t="n">
        <v>-2</v>
      </c>
      <c r="O624" s="443" t="n">
        <v>74.6</v>
      </c>
      <c r="P624" s="242" t="n">
        <v>81.59375</v>
      </c>
      <c r="Q624" s="43" t="n">
        <v>19</v>
      </c>
      <c r="R624" s="43" t="n">
        <v>15</v>
      </c>
      <c r="S624" s="90"/>
      <c r="T624" s="89"/>
      <c r="U624" s="408"/>
      <c r="CG624" s="445" t="s">
        <v>461</v>
      </c>
      <c r="CI624" s="445" t="s">
        <v>390</v>
      </c>
    </row>
    <row r="625" s="38" customFormat="true" ht="20.25" hidden="false" customHeight="true" outlineLevel="0" collapsed="false">
      <c r="A625" s="39" t="s">
        <v>26</v>
      </c>
      <c r="B625" s="231" t="s">
        <v>811</v>
      </c>
      <c r="C625" s="90" t="n">
        <v>33</v>
      </c>
      <c r="D625" s="231" t="s">
        <v>812</v>
      </c>
      <c r="E625" s="81" t="s">
        <v>851</v>
      </c>
      <c r="F625" s="82" t="s">
        <v>852</v>
      </c>
      <c r="G625" s="83" t="n">
        <v>94.375</v>
      </c>
      <c r="H625" s="81" t="n">
        <v>4.1</v>
      </c>
      <c r="I625" s="82" t="n">
        <v>98.475</v>
      </c>
      <c r="J625" s="121" t="n">
        <v>77.37</v>
      </c>
      <c r="K625" s="81" t="n">
        <v>1.5</v>
      </c>
      <c r="L625" s="443" t="n">
        <v>78.87</v>
      </c>
      <c r="M625" s="83" t="n">
        <v>69.2</v>
      </c>
      <c r="N625" s="81" t="n">
        <v>-1</v>
      </c>
      <c r="O625" s="443" t="n">
        <v>68.2</v>
      </c>
      <c r="P625" s="242" t="n">
        <v>80.74375</v>
      </c>
      <c r="Q625" s="43" t="n">
        <v>20</v>
      </c>
      <c r="R625" s="43" t="n">
        <v>20</v>
      </c>
      <c r="S625" s="90"/>
      <c r="T625" s="89"/>
      <c r="U625" s="408"/>
      <c r="CG625" s="445" t="s">
        <v>853</v>
      </c>
    </row>
    <row r="626" s="38" customFormat="true" ht="20.25" hidden="false" customHeight="true" outlineLevel="0" collapsed="false">
      <c r="A626" s="39" t="s">
        <v>26</v>
      </c>
      <c r="B626" s="231" t="s">
        <v>811</v>
      </c>
      <c r="C626" s="90" t="n">
        <v>33</v>
      </c>
      <c r="D626" s="231" t="s">
        <v>812</v>
      </c>
      <c r="E626" s="81" t="s">
        <v>854</v>
      </c>
      <c r="F626" s="82" t="s">
        <v>855</v>
      </c>
      <c r="G626" s="83" t="n">
        <v>93.625</v>
      </c>
      <c r="H626" s="81" t="n">
        <v>5.2</v>
      </c>
      <c r="I626" s="82" t="n">
        <v>98.825</v>
      </c>
      <c r="J626" s="121" t="n">
        <v>77.89</v>
      </c>
      <c r="K626" s="81" t="n">
        <v>0.5</v>
      </c>
      <c r="L626" s="443" t="n">
        <v>78.39</v>
      </c>
      <c r="M626" s="83" t="n">
        <v>71.65</v>
      </c>
      <c r="N626" s="81" t="n">
        <v>-2</v>
      </c>
      <c r="O626" s="443" t="n">
        <v>69.65</v>
      </c>
      <c r="P626" s="242" t="n">
        <v>80.58125</v>
      </c>
      <c r="Q626" s="43" t="n">
        <v>21</v>
      </c>
      <c r="R626" s="43" t="n">
        <v>18</v>
      </c>
      <c r="S626" s="90"/>
      <c r="T626" s="89"/>
      <c r="U626" s="408"/>
      <c r="CG626" s="445" t="s">
        <v>162</v>
      </c>
    </row>
    <row r="627" s="38" customFormat="true" ht="20.25" hidden="false" customHeight="true" outlineLevel="0" collapsed="false">
      <c r="A627" s="39" t="s">
        <v>26</v>
      </c>
      <c r="B627" s="231" t="s">
        <v>811</v>
      </c>
      <c r="C627" s="90" t="n">
        <v>33</v>
      </c>
      <c r="D627" s="231" t="s">
        <v>812</v>
      </c>
      <c r="E627" s="81" t="s">
        <v>856</v>
      </c>
      <c r="F627" s="82" t="s">
        <v>857</v>
      </c>
      <c r="G627" s="83" t="n">
        <v>93</v>
      </c>
      <c r="H627" s="81" t="n">
        <v>2.7</v>
      </c>
      <c r="I627" s="82" t="n">
        <v>95.7</v>
      </c>
      <c r="J627" s="121" t="n">
        <v>75.17</v>
      </c>
      <c r="K627" s="81" t="n">
        <v>1.5</v>
      </c>
      <c r="L627" s="443" t="n">
        <v>76.67</v>
      </c>
      <c r="M627" s="83" t="n">
        <v>72.5</v>
      </c>
      <c r="N627" s="81" t="n">
        <v>-2</v>
      </c>
      <c r="O627" s="443" t="n">
        <v>70.5</v>
      </c>
      <c r="P627" s="242" t="n">
        <v>78.9075</v>
      </c>
      <c r="Q627" s="43" t="n">
        <v>22</v>
      </c>
      <c r="R627" s="43" t="n">
        <v>23</v>
      </c>
      <c r="S627" s="90"/>
      <c r="T627" s="89"/>
      <c r="U627" s="408"/>
    </row>
    <row r="628" s="38" customFormat="true" ht="20.25" hidden="false" customHeight="true" outlineLevel="0" collapsed="false">
      <c r="A628" s="39" t="s">
        <v>26</v>
      </c>
      <c r="B628" s="231" t="s">
        <v>811</v>
      </c>
      <c r="C628" s="90" t="n">
        <v>33</v>
      </c>
      <c r="D628" s="231" t="s">
        <v>812</v>
      </c>
      <c r="E628" s="81" t="s">
        <v>858</v>
      </c>
      <c r="F628" s="82" t="s">
        <v>859</v>
      </c>
      <c r="G628" s="83" t="n">
        <v>94.125</v>
      </c>
      <c r="H628" s="81" t="n">
        <v>2.9</v>
      </c>
      <c r="I628" s="82" t="n">
        <v>97.025</v>
      </c>
      <c r="J628" s="121" t="n">
        <v>75.54</v>
      </c>
      <c r="K628" s="81"/>
      <c r="L628" s="443" t="n">
        <v>75.54</v>
      </c>
      <c r="M628" s="83" t="n">
        <v>77.3</v>
      </c>
      <c r="N628" s="81" t="n">
        <v>-2</v>
      </c>
      <c r="O628" s="443" t="n">
        <v>75.3</v>
      </c>
      <c r="P628" s="242" t="n">
        <v>78.73875</v>
      </c>
      <c r="Q628" s="43" t="n">
        <v>23</v>
      </c>
      <c r="R628" s="43" t="n">
        <v>22</v>
      </c>
      <c r="S628" s="90"/>
      <c r="T628" s="89"/>
      <c r="U628" s="408"/>
    </row>
    <row r="629" s="38" customFormat="true" ht="20.25" hidden="false" customHeight="true" outlineLevel="0" collapsed="false">
      <c r="A629" s="39" t="s">
        <v>26</v>
      </c>
      <c r="B629" s="231" t="s">
        <v>811</v>
      </c>
      <c r="C629" s="90" t="n">
        <v>33</v>
      </c>
      <c r="D629" s="231" t="s">
        <v>812</v>
      </c>
      <c r="E629" s="81" t="s">
        <v>860</v>
      </c>
      <c r="F629" s="82" t="s">
        <v>861</v>
      </c>
      <c r="G629" s="83" t="n">
        <v>96.375</v>
      </c>
      <c r="H629" s="81" t="n">
        <v>6.85</v>
      </c>
      <c r="I629" s="82" t="n">
        <v>100</v>
      </c>
      <c r="J629" s="121" t="n">
        <v>74.5</v>
      </c>
      <c r="K629" s="81"/>
      <c r="L629" s="443" t="n">
        <v>74.5</v>
      </c>
      <c r="M629" s="83" t="n">
        <v>78</v>
      </c>
      <c r="N629" s="81" t="n">
        <v>-0.5</v>
      </c>
      <c r="O629" s="443" t="n">
        <v>77.5</v>
      </c>
      <c r="P629" s="242" t="n">
        <v>78.625</v>
      </c>
      <c r="Q629" s="43" t="n">
        <v>24</v>
      </c>
      <c r="R629" s="43" t="n">
        <v>24</v>
      </c>
      <c r="S629" s="90"/>
      <c r="T629" s="89"/>
      <c r="U629" s="408"/>
    </row>
    <row r="630" s="38" customFormat="true" ht="20.25" hidden="false" customHeight="true" outlineLevel="0" collapsed="false">
      <c r="A630" s="39" t="s">
        <v>26</v>
      </c>
      <c r="B630" s="231" t="s">
        <v>811</v>
      </c>
      <c r="C630" s="90" t="n">
        <v>33</v>
      </c>
      <c r="D630" s="231" t="s">
        <v>812</v>
      </c>
      <c r="E630" s="81" t="s">
        <v>862</v>
      </c>
      <c r="F630" s="82" t="s">
        <v>863</v>
      </c>
      <c r="G630" s="83" t="n">
        <v>94</v>
      </c>
      <c r="H630" s="81" t="n">
        <v>3.95</v>
      </c>
      <c r="I630" s="82" t="n">
        <v>97.95</v>
      </c>
      <c r="J630" s="121" t="n">
        <v>74.2</v>
      </c>
      <c r="K630" s="81" t="n">
        <v>1.5</v>
      </c>
      <c r="L630" s="443" t="n">
        <v>75.7</v>
      </c>
      <c r="M630" s="83" t="n">
        <v>68</v>
      </c>
      <c r="N630" s="81" t="n">
        <v>-0.5</v>
      </c>
      <c r="O630" s="443" t="n">
        <v>67.5</v>
      </c>
      <c r="P630" s="242" t="n">
        <v>78.2175</v>
      </c>
      <c r="Q630" s="43" t="n">
        <v>25</v>
      </c>
      <c r="R630" s="43" t="n">
        <v>25</v>
      </c>
      <c r="S630" s="90"/>
      <c r="T630" s="89"/>
      <c r="U630" s="408"/>
    </row>
    <row r="631" s="38" customFormat="true" ht="20.25" hidden="false" customHeight="true" outlineLevel="0" collapsed="false">
      <c r="A631" s="39" t="s">
        <v>26</v>
      </c>
      <c r="B631" s="231" t="s">
        <v>811</v>
      </c>
      <c r="C631" s="90" t="n">
        <v>33</v>
      </c>
      <c r="D631" s="231" t="s">
        <v>812</v>
      </c>
      <c r="E631" s="81" t="s">
        <v>864</v>
      </c>
      <c r="F631" s="82" t="s">
        <v>865</v>
      </c>
      <c r="G631" s="83" t="n">
        <v>94</v>
      </c>
      <c r="H631" s="81" t="n">
        <v>4.9</v>
      </c>
      <c r="I631" s="82" t="n">
        <v>98.9</v>
      </c>
      <c r="J631" s="121" t="n">
        <v>73.5</v>
      </c>
      <c r="K631" s="81"/>
      <c r="L631" s="443" t="n">
        <v>73.5</v>
      </c>
      <c r="M631" s="83" t="n">
        <v>77.1</v>
      </c>
      <c r="N631" s="81" t="n">
        <v>-1.5</v>
      </c>
      <c r="O631" s="443" t="n">
        <v>75.6</v>
      </c>
      <c r="P631" s="242" t="n">
        <v>77.52</v>
      </c>
      <c r="Q631" s="43" t="n">
        <v>26</v>
      </c>
      <c r="R631" s="43" t="n">
        <v>26</v>
      </c>
      <c r="S631" s="90"/>
      <c r="T631" s="89"/>
      <c r="U631" s="408"/>
    </row>
    <row r="632" s="38" customFormat="true" ht="20.25" hidden="false" customHeight="true" outlineLevel="0" collapsed="false">
      <c r="A632" s="39" t="s">
        <v>26</v>
      </c>
      <c r="B632" s="231" t="s">
        <v>811</v>
      </c>
      <c r="C632" s="90" t="n">
        <v>33</v>
      </c>
      <c r="D632" s="231" t="s">
        <v>812</v>
      </c>
      <c r="E632" s="81" t="s">
        <v>866</v>
      </c>
      <c r="F632" s="82" t="s">
        <v>867</v>
      </c>
      <c r="G632" s="83" t="n">
        <v>94.375</v>
      </c>
      <c r="H632" s="81" t="n">
        <v>4.15</v>
      </c>
      <c r="I632" s="82" t="n">
        <v>98.525</v>
      </c>
      <c r="J632" s="121" t="n">
        <v>73.46</v>
      </c>
      <c r="K632" s="81"/>
      <c r="L632" s="443" t="n">
        <v>73.46</v>
      </c>
      <c r="M632" s="83" t="n">
        <v>73.95</v>
      </c>
      <c r="N632" s="81" t="n">
        <v>-0.5</v>
      </c>
      <c r="O632" s="443" t="n">
        <v>73.45</v>
      </c>
      <c r="P632" s="242" t="n">
        <v>77.21875</v>
      </c>
      <c r="Q632" s="43" t="n">
        <v>27</v>
      </c>
      <c r="R632" s="43" t="n">
        <v>27</v>
      </c>
      <c r="S632" s="90"/>
      <c r="T632" s="89"/>
      <c r="U632" s="408"/>
    </row>
    <row r="633" s="38" customFormat="true" ht="20.25" hidden="false" customHeight="true" outlineLevel="0" collapsed="false">
      <c r="A633" s="39" t="s">
        <v>26</v>
      </c>
      <c r="B633" s="231" t="s">
        <v>811</v>
      </c>
      <c r="C633" s="90" t="n">
        <v>33</v>
      </c>
      <c r="D633" s="231" t="s">
        <v>812</v>
      </c>
      <c r="E633" s="81" t="s">
        <v>868</v>
      </c>
      <c r="F633" s="82" t="s">
        <v>869</v>
      </c>
      <c r="G633" s="83" t="n">
        <v>93.375</v>
      </c>
      <c r="H633" s="81" t="n">
        <v>2.2</v>
      </c>
      <c r="I633" s="82" t="n">
        <v>95.575</v>
      </c>
      <c r="J633" s="121" t="n">
        <v>72.07</v>
      </c>
      <c r="K633" s="81" t="n">
        <v>1.5</v>
      </c>
      <c r="L633" s="443" t="n">
        <v>73.57</v>
      </c>
      <c r="M633" s="83" t="n">
        <v>74.1</v>
      </c>
      <c r="N633" s="81" t="n">
        <v>-2</v>
      </c>
      <c r="O633" s="443" t="n">
        <v>72.1</v>
      </c>
      <c r="P633" s="242" t="n">
        <v>76.72375</v>
      </c>
      <c r="Q633" s="43" t="n">
        <v>28</v>
      </c>
      <c r="R633" s="43" t="n">
        <v>28</v>
      </c>
      <c r="S633" s="90"/>
      <c r="T633" s="89"/>
      <c r="U633" s="408"/>
    </row>
    <row r="634" s="38" customFormat="true" ht="20.25" hidden="false" customHeight="true" outlineLevel="0" collapsed="false">
      <c r="A634" s="39" t="s">
        <v>26</v>
      </c>
      <c r="B634" s="231" t="s">
        <v>811</v>
      </c>
      <c r="C634" s="90" t="n">
        <v>33</v>
      </c>
      <c r="D634" s="231" t="s">
        <v>812</v>
      </c>
      <c r="E634" s="81" t="s">
        <v>870</v>
      </c>
      <c r="F634" s="82" t="s">
        <v>871</v>
      </c>
      <c r="G634" s="83" t="n">
        <v>93.75</v>
      </c>
      <c r="H634" s="81" t="n">
        <v>2.7</v>
      </c>
      <c r="I634" s="82" t="n">
        <v>96.45</v>
      </c>
      <c r="J634" s="121" t="n">
        <v>73.34</v>
      </c>
      <c r="K634" s="81"/>
      <c r="L634" s="443" t="n">
        <v>73.34</v>
      </c>
      <c r="M634" s="83" t="n">
        <v>72.9</v>
      </c>
      <c r="N634" s="81" t="n">
        <v>-2</v>
      </c>
      <c r="O634" s="443" t="n">
        <v>70.9</v>
      </c>
      <c r="P634" s="242" t="n">
        <v>76.5625</v>
      </c>
      <c r="Q634" s="43" t="n">
        <v>29</v>
      </c>
      <c r="R634" s="43" t="n">
        <v>29</v>
      </c>
      <c r="S634" s="90"/>
      <c r="T634" s="89"/>
      <c r="U634" s="408"/>
    </row>
    <row r="635" s="38" customFormat="true" ht="20.25" hidden="false" customHeight="true" outlineLevel="0" collapsed="false">
      <c r="A635" s="39" t="s">
        <v>26</v>
      </c>
      <c r="B635" s="231" t="s">
        <v>811</v>
      </c>
      <c r="C635" s="90" t="n">
        <v>33</v>
      </c>
      <c r="D635" s="231" t="s">
        <v>812</v>
      </c>
      <c r="E635" s="81" t="s">
        <v>872</v>
      </c>
      <c r="F635" s="82" t="s">
        <v>873</v>
      </c>
      <c r="G635" s="83" t="n">
        <v>92.875</v>
      </c>
      <c r="H635" s="81" t="n">
        <v>2.2</v>
      </c>
      <c r="I635" s="82" t="n">
        <v>95.075</v>
      </c>
      <c r="J635" s="121" t="n">
        <v>71.7</v>
      </c>
      <c r="K635" s="81"/>
      <c r="L635" s="443" t="n">
        <v>71.7</v>
      </c>
      <c r="M635" s="83" t="n">
        <v>79.2</v>
      </c>
      <c r="N635" s="81" t="n">
        <v>-2</v>
      </c>
      <c r="O635" s="443" t="n">
        <v>77.2</v>
      </c>
      <c r="P635" s="242" t="n">
        <v>75.75625</v>
      </c>
      <c r="Q635" s="43" t="n">
        <v>30</v>
      </c>
      <c r="R635" s="43" t="n">
        <v>30</v>
      </c>
      <c r="S635" s="90"/>
      <c r="T635" s="89"/>
      <c r="U635" s="408"/>
    </row>
    <row r="636" s="38" customFormat="true" ht="20.25" hidden="false" customHeight="true" outlineLevel="0" collapsed="false">
      <c r="A636" s="39" t="s">
        <v>26</v>
      </c>
      <c r="B636" s="231" t="s">
        <v>811</v>
      </c>
      <c r="C636" s="90" t="n">
        <v>33</v>
      </c>
      <c r="D636" s="231" t="s">
        <v>812</v>
      </c>
      <c r="E636" s="81" t="s">
        <v>874</v>
      </c>
      <c r="F636" s="82" t="s">
        <v>875</v>
      </c>
      <c r="G636" s="83" t="n">
        <v>92.125</v>
      </c>
      <c r="H636" s="81" t="n">
        <v>2.2</v>
      </c>
      <c r="I636" s="82" t="n">
        <v>94.325</v>
      </c>
      <c r="J636" s="121" t="n">
        <v>69.83</v>
      </c>
      <c r="K636" s="81" t="n">
        <v>1.5</v>
      </c>
      <c r="L636" s="443" t="n">
        <v>71.33</v>
      </c>
      <c r="M636" s="83" t="n">
        <v>80.05</v>
      </c>
      <c r="N636" s="81" t="n">
        <v>-2</v>
      </c>
      <c r="O636" s="443" t="n">
        <v>78.05</v>
      </c>
      <c r="P636" s="242" t="n">
        <v>75.45125</v>
      </c>
      <c r="Q636" s="43" t="n">
        <v>31</v>
      </c>
      <c r="R636" s="43" t="n">
        <v>31</v>
      </c>
      <c r="S636" s="90"/>
      <c r="T636" s="89"/>
      <c r="U636" s="408"/>
    </row>
    <row r="637" s="38" customFormat="true" ht="20.25" hidden="false" customHeight="true" outlineLevel="0" collapsed="false">
      <c r="A637" s="39" t="s">
        <v>26</v>
      </c>
      <c r="B637" s="231" t="s">
        <v>811</v>
      </c>
      <c r="C637" s="90" t="n">
        <v>33</v>
      </c>
      <c r="D637" s="231" t="s">
        <v>812</v>
      </c>
      <c r="E637" s="81" t="s">
        <v>876</v>
      </c>
      <c r="F637" s="82" t="s">
        <v>877</v>
      </c>
      <c r="G637" s="83" t="n">
        <v>93.875</v>
      </c>
      <c r="H637" s="81" t="n">
        <v>2.4</v>
      </c>
      <c r="I637" s="82" t="n">
        <v>96.275</v>
      </c>
      <c r="J637" s="121" t="n">
        <v>69.7</v>
      </c>
      <c r="K637" s="81"/>
      <c r="L637" s="443" t="n">
        <v>69.7</v>
      </c>
      <c r="M637" s="83" t="n">
        <v>81.25</v>
      </c>
      <c r="N637" s="81" t="n">
        <v>-2</v>
      </c>
      <c r="O637" s="443" t="n">
        <v>79.25</v>
      </c>
      <c r="P637" s="242" t="n">
        <v>74.64125</v>
      </c>
      <c r="Q637" s="43" t="n">
        <v>32</v>
      </c>
      <c r="R637" s="43" t="n">
        <v>32</v>
      </c>
      <c r="S637" s="90"/>
      <c r="T637" s="89"/>
      <c r="U637" s="408"/>
    </row>
    <row r="638" s="38" customFormat="true" ht="20.25" hidden="false" customHeight="true" outlineLevel="0" collapsed="false">
      <c r="A638" s="54" t="s">
        <v>26</v>
      </c>
      <c r="B638" s="248" t="s">
        <v>811</v>
      </c>
      <c r="C638" s="93" t="n">
        <v>33</v>
      </c>
      <c r="D638" s="248" t="s">
        <v>812</v>
      </c>
      <c r="E638" s="94" t="s">
        <v>878</v>
      </c>
      <c r="F638" s="95" t="s">
        <v>879</v>
      </c>
      <c r="G638" s="96" t="n">
        <v>92.5</v>
      </c>
      <c r="H638" s="94" t="n">
        <v>2.2</v>
      </c>
      <c r="I638" s="95" t="n">
        <v>94.7</v>
      </c>
      <c r="J638" s="153" t="n">
        <v>69.28</v>
      </c>
      <c r="K638" s="94" t="n">
        <v>1.5</v>
      </c>
      <c r="L638" s="446" t="n">
        <v>70.78</v>
      </c>
      <c r="M638" s="96" t="n">
        <v>63.75</v>
      </c>
      <c r="N638" s="94" t="n">
        <v>-2</v>
      </c>
      <c r="O638" s="446" t="n">
        <v>61.75</v>
      </c>
      <c r="P638" s="250" t="n">
        <v>73.465</v>
      </c>
      <c r="Q638" s="58" t="n">
        <v>33</v>
      </c>
      <c r="R638" s="58" t="n">
        <v>33</v>
      </c>
      <c r="S638" s="93"/>
      <c r="T638" s="103"/>
      <c r="U638" s="442"/>
    </row>
    <row r="639" s="452" customFormat="true" ht="12" hidden="false" customHeight="false" outlineLevel="0" collapsed="false">
      <c r="A639" s="447"/>
      <c r="B639" s="448"/>
      <c r="C639" s="447"/>
      <c r="D639" s="447"/>
      <c r="E639" s="447"/>
      <c r="F639" s="447"/>
      <c r="G639" s="449"/>
      <c r="H639" s="448"/>
      <c r="I639" s="449"/>
      <c r="J639" s="449"/>
      <c r="K639" s="448"/>
      <c r="L639" s="448"/>
      <c r="M639" s="449"/>
      <c r="N639" s="448"/>
      <c r="O639" s="449"/>
      <c r="P639" s="450"/>
      <c r="Q639" s="450"/>
      <c r="R639" s="447"/>
      <c r="S639" s="451"/>
      <c r="T639" s="451"/>
      <c r="U639" s="448"/>
    </row>
    <row r="640" customFormat="false" ht="13.5" hidden="false" customHeight="false" outlineLevel="0" collapsed="false">
      <c r="A640" s="453" t="s">
        <v>880</v>
      </c>
      <c r="B640" s="454" t="s">
        <v>881</v>
      </c>
      <c r="C640" s="453"/>
      <c r="F640" s="455"/>
      <c r="G640" s="456"/>
      <c r="H640" s="448"/>
      <c r="I640" s="449"/>
      <c r="J640" s="449"/>
      <c r="K640" s="448"/>
      <c r="L640" s="448"/>
      <c r="M640" s="449"/>
      <c r="N640" s="448"/>
      <c r="O640" s="449"/>
      <c r="P640" s="450"/>
      <c r="Q640" s="450"/>
    </row>
    <row r="641" customFormat="false" ht="13.5" hidden="false" customHeight="false" outlineLevel="0" collapsed="false">
      <c r="A641" s="453"/>
      <c r="B641" s="454" t="s">
        <v>882</v>
      </c>
      <c r="C641" s="453"/>
      <c r="F641" s="455"/>
      <c r="G641" s="456"/>
      <c r="H641" s="448"/>
      <c r="I641" s="449"/>
      <c r="J641" s="449"/>
      <c r="K641" s="448"/>
      <c r="L641" s="448"/>
      <c r="M641" s="449"/>
      <c r="N641" s="448"/>
      <c r="O641" s="449"/>
      <c r="P641" s="450"/>
      <c r="Q641" s="450"/>
    </row>
    <row r="642" customFormat="false" ht="13.5" hidden="false" customHeight="false" outlineLevel="0" collapsed="false">
      <c r="A642" s="453"/>
      <c r="B642" s="454" t="s">
        <v>883</v>
      </c>
      <c r="C642" s="453"/>
      <c r="F642" s="455"/>
      <c r="G642" s="456"/>
      <c r="H642" s="448"/>
      <c r="I642" s="449"/>
      <c r="J642" s="449"/>
      <c r="K642" s="448"/>
      <c r="L642" s="448"/>
      <c r="M642" s="449"/>
      <c r="N642" s="448"/>
      <c r="O642" s="449"/>
      <c r="P642" s="450"/>
      <c r="Q642" s="450"/>
    </row>
    <row r="643" customFormat="false" ht="13.5" hidden="false" customHeight="false" outlineLevel="0" collapsed="false">
      <c r="A643" s="453"/>
      <c r="B643" s="454" t="s">
        <v>884</v>
      </c>
      <c r="C643" s="453"/>
      <c r="F643" s="453"/>
      <c r="G643" s="457"/>
    </row>
    <row r="644" customFormat="false" ht="13.5" hidden="false" customHeight="false" outlineLevel="0" collapsed="false">
      <c r="A644" s="453"/>
      <c r="B644" s="454" t="s">
        <v>885</v>
      </c>
      <c r="C644" s="453"/>
      <c r="F644" s="453"/>
      <c r="G644" s="457"/>
    </row>
    <row r="645" customFormat="false" ht="13.5" hidden="false" customHeight="false" outlineLevel="0" collapsed="false">
      <c r="B645" s="458"/>
    </row>
    <row r="646" customFormat="false" ht="12" hidden="false" customHeight="false" outlineLevel="0" collapsed="false">
      <c r="B646" s="1"/>
    </row>
    <row r="647" customFormat="false" ht="12" hidden="false" customHeight="false" outlineLevel="0" collapsed="false">
      <c r="B647" s="1"/>
    </row>
    <row r="648" customFormat="false" ht="12" hidden="false" customHeight="false" outlineLevel="0" collapsed="false">
      <c r="B648" s="1"/>
    </row>
    <row r="649" customFormat="false" ht="12" hidden="false" customHeight="false" outlineLevel="0" collapsed="false">
      <c r="B649" s="1"/>
    </row>
    <row r="650" customFormat="false" ht="12" hidden="false" customHeight="false" outlineLevel="0" collapsed="false">
      <c r="B650" s="1"/>
    </row>
    <row r="651" customFormat="false" ht="12" hidden="false" customHeight="false" outlineLevel="0" collapsed="false">
      <c r="B651" s="1"/>
    </row>
    <row r="652" customFormat="false" ht="12" hidden="false" customHeight="false" outlineLevel="0" collapsed="false">
      <c r="B652" s="1"/>
    </row>
    <row r="653" customFormat="false" ht="12" hidden="false" customHeight="false" outlineLevel="0" collapsed="false">
      <c r="B653" s="1"/>
    </row>
    <row r="654" customFormat="false" ht="12" hidden="false" customHeight="false" outlineLevel="0" collapsed="false">
      <c r="B654" s="1"/>
    </row>
    <row r="655" customFormat="false" ht="12" hidden="false" customHeight="false" outlineLevel="0" collapsed="false">
      <c r="B655" s="1"/>
    </row>
  </sheetData>
  <autoFilter ref="A525:CI601"/>
  <mergeCells count="286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38:U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62:U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A111:U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78:U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A214:U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A255:U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A313:U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A383:U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A412:U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A450:U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A523:U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A603:U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</mergeCells>
  <dataValidations count="6">
    <dataValidation allowBlank="true" errorStyle="stop" operator="between" showDropDown="false" showErrorMessage="true" showInputMessage="false" sqref="U1 U4:U37 U39:U61 U63:U110 U112:U177 U179:U213 U215:U254 U256:U312 U314:U348 U382 U384:U411 U413:U449 U451:U522 U524:U525 U602 U604:U1644" type="list">
      <formula1>$CH$621:$CH$623</formula1>
      <formula2>0</formula2>
    </dataValidation>
    <dataValidation allowBlank="true" errorStyle="stop" operator="between" showDropDown="false" showErrorMessage="true" showInputMessage="false" sqref="S1:S5 S38:S40 S62:S64 S111:S113 S178:S180 S214:S216 S255:S257 S313:S315 S383:S385 S412:S448 S450:S521 S523:S525 S546 S548 S553 S556 S558 S603:S1644" type="list">
      <formula1>$CG$621:$CG$626</formula1>
      <formula2>0</formula2>
    </dataValidation>
    <dataValidation allowBlank="true" errorStyle="stop" operator="between" showDropDown="false" showErrorMessage="true" showInputMessage="false" sqref="T1:T2 T38 T62 T111 T178 T214 T255 T313 T383 T412 T450 T523 T603 T618:T1644" type="list">
      <formula1>$CI$621:$CI$624</formula1>
      <formula2>0</formula2>
    </dataValidation>
    <dataValidation allowBlank="true" errorStyle="stop" operator="between" showDropDown="false" showErrorMessage="true" showInputMessage="false" sqref="S196:S212 S217:S253" type="list">
      <formula2>0</formula2>
    </dataValidation>
    <dataValidation allowBlank="true" errorStyle="stop" operator="between" showDropDown="false" showErrorMessage="true" showInputMessage="false" sqref="T526 T531:T601" type="list">
      <formula1>$CC$8:$CC$29</formula1>
      <formula2>0</formula2>
    </dataValidation>
    <dataValidation allowBlank="true" errorStyle="stop" operator="between" showDropDown="false" showErrorMessage="true" showInputMessage="false" sqref="U536:U601" type="list">
      <formula1>$CE$8:$CE$27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28T06:38:31Z</cp:lastPrinted>
  <dcterms:modified xsi:type="dcterms:W3CDTF">2017-09-14T08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